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l corporation" sheetId="1" state="visible" r:id="rId2"/>
    <sheet name="ual corporation-1" sheetId="2" state="visible" r:id="rId3"/>
    <sheet name="ual corporation-2" sheetId="3" state="visible" r:id="rId4"/>
    <sheet name="ual corporation-3" sheetId="4" state="visible" r:id="rId5"/>
    <sheet name="ual corporation-4" sheetId="5" state="visible" r:id="rId6"/>
    <sheet name="dip financing" sheetId="6" state="visible" r:id="rId7"/>
    <sheet name="dip financing-1" sheetId="7" state="visible" r:id="rId8"/>
    <sheet name="dip financing-2" sheetId="8" state="visible" r:id="rId9"/>
    <sheet name="dip financing-3" sheetId="9" state="visible" r:id="rId10"/>
    <sheet name="dip financing-4" sheetId="10" state="visible" r:id="rId11"/>
    <sheet name="dip financing-5" sheetId="11" state="visible" r:id="rId12"/>
    <sheet name="redemption at the option o" sheetId="12" state="visible" r:id="rId13"/>
    <sheet name="eg" sheetId="13" state="visible" r:id="rId14"/>
    <sheet name="first officers" sheetId="14" state="visible" r:id="rId15"/>
    <sheet name="captains" sheetId="15" state="visible" r:id="rId16"/>
    <sheet name="first officers-1" sheetId="16" state="visible" r:id="rId17"/>
    <sheet name="captains-1" sheetId="17" state="visible" r:id="rId18"/>
    <sheet name="first officers-2" sheetId="18" state="visible" r:id="rId19"/>
    <sheet name="captains-2" sheetId="19" state="visible" r:id="rId20"/>
    <sheet name="first officers-3" sheetId="20" state="visible" r:id="rId21"/>
    <sheet name="captains-3" sheetId="21" state="visible" r:id="rId22"/>
    <sheet name="first officers-4" sheetId="22" state="visible" r:id="rId23"/>
    <sheet name="9" sheetId="23" state="visible" r:id="rId24"/>
    <sheet name="9-1" sheetId="24" state="visible" r:id="rId25"/>
    <sheet name="pension and welfare benefi" sheetId="25" state="visible" r:id="rId26"/>
    <sheet name="f dental plan modifications" sheetId="26" state="visible" r:id="rId27"/>
    <sheet name="f dental plan modifications-1" sheetId="27" state="visible" r:id="rId28"/>
    <sheet name="preventive health care and" sheetId="28" state="visible" r:id="rId29"/>
    <sheet name="preventive health care gui" sheetId="29" state="visible" r:id="rId30"/>
    <sheet name="preventive health care gui-1" sheetId="30" state="visible" r:id="rId31"/>
    <sheet name="preventive health care gui-2" sheetId="31" state="visible" r:id="rId3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32">
  <si>
    <t xml:space="preserve">  UAL CORPORATION </t>
  </si>
  <si>
    <t xml:space="preserve">Delaware</t>
  </si>
  <si>
    <t xml:space="preserve">36-2675207</t>
  </si>
  <si>
    <t xml:space="preserve">(State or other jurisdiction of</t>
  </si>
  <si>
    <t xml:space="preserve">(I.R.S. Employer</t>
  </si>
  <si>
    <t xml:space="preserve">incorporation or organization)</t>
  </si>
  <si>
    <t xml:space="preserve">Identification No.)</t>
  </si>
  <si>
    <t xml:space="preserve">Location:  1200 East Algonquin
Road, Elk Grove Township, Illinois           
60007</t>
  </si>
  <si>
    <t xml:space="preserve">Mailing Address:  P. O.
Box 66919, Chicago, Illinois                                    
60666</t>
  </si>
  <si>
    <t xml:space="preserve">(Address of principal executive
offices)                                                           
(Zip Code)</t>
  </si>
  <si>
    <t xml:space="preserve">Registrant's telephone number,
including area code:  (847) 700-4000</t>
  </si>
  <si>
    <t xml:space="preserve">March 31</t>
  </si>
  <si>
    <t xml:space="preserve">December 31</t>
  </si>
  <si>
    <t xml:space="preserve">Assets</t>
  </si>
  <si>
    <t xml:space="preserve">2003</t>
  </si>
  <si>
    <t xml:space="preserve">2002</t>
  </si>
  <si>
    <t xml:space="preserve">Current assets:</t>
  </si>
  <si>
    <t xml:space="preserve">Cash and cash equivalents</t>
  </si>
  <si>
    <t xml:space="preserve">Restricted cash</t>
  </si>
  <si>
    <t xml:space="preserve">Short-term investments</t>
  </si>
  <si>
    <t xml:space="preserve">Receivables, net</t>
  </si>
  <si>
    <t xml:space="preserve">Income tax receivables</t>
  </si>
  <si>
    <t xml:space="preserve">Inventories, net</t>
  </si>
  <si>
    <t xml:space="preserve">Prepaid expenses and other</t>
  </si>
  <si>
    <t xml:space="preserve">Operating property and equipment:</t>
  </si>
  <si>
    <t xml:space="preserve">Owned</t>
  </si>
  <si>
    <t xml:space="preserve">Accumulated depreciation and amortization</t>
  </si>
  <si>
    <t xml:space="preserve">Capital leases</t>
  </si>
  <si>
    <t xml:space="preserve">Accumulated amortization</t>
  </si>
  <si>
    <t xml:space="preserve">Other assets:</t>
  </si>
  <si>
    <t xml:space="preserve">Long-term restricted cash</t>
  </si>
  <si>
    <t xml:space="preserve">Investments</t>
  </si>
  <si>
    <t xml:space="preserve">Intangibles, net</t>
  </si>
  <si>
    <t xml:space="preserve">Pension assets</t>
  </si>
  <si>
    <t xml:space="preserve">Aircraft lease deposits</t>
  </si>
  <si>
    <t xml:space="preserve">Prepaid rent</t>
  </si>
  <si>
    <t xml:space="preserve">Other, net</t>
  </si>
  <si>
    <t xml:space="preserve">Liabilities and Stockholders' Equity</t>
  </si>
  <si>
    <t xml:space="preserve">Current liabilities:</t>
  </si>
  <si>
    <t xml:space="preserve">Current portions of long-term debt and</t>
  </si>
  <si>
    <t xml:space="preserve">capital lease obligations</t>
  </si>
  <si>
    <t xml:space="preserve">$ -</t>
  </si>
  <si>
    <t xml:space="preserve">Advance ticket sales</t>
  </si>
  <si>
    <t xml:space="preserve">Accrued salaries, wages and benefits</t>
  </si>
  <si>
    <t xml:space="preserve">Accounts payable</t>
  </si>
  <si>
    <t xml:space="preserve">Other</t>
  </si>
  <si>
    <t xml:space="preserve">Long-term debt</t>
  </si>
  <si>
    <t xml:space="preserve">Other liabilities and deferred credits:</t>
  </si>
  <si>
    <t xml:space="preserve">Deferred pension liability</t>
  </si>
  <si>
    <t xml:space="preserve">Postretirement benefit liability</t>
  </si>
  <si>
    <t xml:space="preserve">Deferred income taxes</t>
  </si>
  <si>
    <t xml:space="preserve">Liabilities subject to compromise</t>
  </si>
  <si>
    <t xml:space="preserve">Commitments and contingent liabilities (See
note)</t>
  </si>
  <si>
    <t xml:space="preserve">Preferred stock committed to Supplemental ESOP</t>
  </si>
  <si>
    <t xml:space="preserve">-</t>
  </si>
  <si>
    <t xml:space="preserve">Stockholders' equity:</t>
  </si>
  <si>
    <t xml:space="preserve">Preferred stock</t>
  </si>
  <si>
    <t xml:space="preserve">Common stock at par</t>
  </si>
  <si>
    <t xml:space="preserve">Additional capital invested</t>
  </si>
  <si>
    <t xml:space="preserve">Retained deficit</t>
  </si>
  <si>
    <t xml:space="preserve">Accumulated other comprehensive loss</t>
  </si>
  <si>
    <t xml:space="preserve">Treasury stock</t>
  </si>
  <si>
    <t xml:space="preserve">Three Months Ended</t>
  </si>
  <si>
    <t xml:space="preserve">Operating revenues:</t>
  </si>
  <si>
    <t xml:space="preserve">Passenger</t>
  </si>
  <si>
    <t xml:space="preserve">Cargo</t>
  </si>
  <si>
    <t xml:space="preserve">Operating expenses:</t>
  </si>
  <si>
    <t xml:space="preserve">Salaries and related costs</t>
  </si>
  <si>
    <t xml:space="preserve">Aircraft fuel</t>
  </si>
  <si>
    <t xml:space="preserve">Commissions</t>
  </si>
  <si>
    <t xml:space="preserve">Purchased services</t>
  </si>
  <si>
    <t xml:space="preserve">Aircraft rent</t>
  </si>
  <si>
    <t xml:space="preserve">Landing fees and other rent</t>
  </si>
  <si>
    <t xml:space="preserve">Depreciation and amortization</t>
  </si>
  <si>
    <t xml:space="preserve">Cost of sales</t>
  </si>
  <si>
    <t xml:space="preserve">Aircraft maintenance</t>
  </si>
  <si>
    <t xml:space="preserve">Special charges</t>
  </si>
  <si>
    <t xml:space="preserve">Loss from operations</t>
  </si>
  <si>
    <t xml:space="preserve">Other income (expense):</t>
  </si>
  <si>
    <t xml:space="preserve">Interest expense</t>
  </si>
  <si>
    <t xml:space="preserve">Interest capitalized</t>
  </si>
  <si>
    <t xml:space="preserve">Interest income</t>
  </si>
  <si>
    <t xml:space="preserve">Equity in losses of affiliates</t>
  </si>
  <si>
    <t xml:space="preserve">Non-operating special charges</t>
  </si>
  <si>
    <t xml:space="preserve">Reorganization items, net</t>
  </si>
  <si>
    <t xml:space="preserve">Gain on sale of investment</t>
  </si>
  <si>
    <t xml:space="preserve">Miscellaneous, net</t>
  </si>
  <si>
    <t xml:space="preserve">Loss before income taxes and distributions</t>
  </si>
  <si>
    <t xml:space="preserve">on preferred securities</t>
  </si>
  <si>
    <t xml:space="preserve">Credit for income taxes</t>
  </si>
  <si>
    <t xml:space="preserve">Loss before distributions on preferred
securities</t>
  </si>
  <si>
    <t xml:space="preserve">Distributions on preferred securities,
net of tax</t>
  </si>
  <si>
    <t xml:space="preserve">Net loss</t>
  </si>
  <si>
    <t xml:space="preserve">$ (510)</t>
  </si>
  <si>
    <t xml:space="preserve">Net loss per share, basic</t>
  </si>
  <si>
    <t xml:space="preserve">$ (9.22)</t>
  </si>
  <si>
    <t xml:space="preserve">Three Months</t>
  </si>
  <si>
    <t xml:space="preserve">Ended March 31</t>
  </si>
  <si>
    <t xml:space="preserve">Cash and cash equivalents at beginning</t>
  </si>
  <si>
    <t xml:space="preserve">of period</t>
  </si>
  <si>
    <t xml:space="preserve">Cash flows from operating activities</t>
  </si>
  <si>
    <t xml:space="preserve">Cash flows from reorganization
activities:</t>
  </si>
  <si>
    <t xml:space="preserve">Net loss from reorganization items</t>
  </si>
  <si>
    <t xml:space="preserve">Write off of Company lease certificates</t>
  </si>
  <si>
    <t xml:space="preserve">Increase in liabilities</t>
  </si>
  <si>
    <t xml:space="preserve">Cash flows from investing activities:</t>
  </si>
  <si>
    <t xml:space="preserve">Additions to property and equipment</t>
  </si>
  <si>
    <t xml:space="preserve">Proceeds on disposition of property
and</t>
  </si>
  <si>
    <t xml:space="preserve">equipment</t>
  </si>
  <si>
    <t xml:space="preserve">Proceeds on sale of investments</t>
  </si>
  <si>
    <t xml:space="preserve">Increase in restricted cash</t>
  </si>
  <si>
    <t xml:space="preserve">Decrease in short-term investments</t>
  </si>
  <si>
    <t xml:space="preserve">Cash flows from financing activities:</t>
  </si>
  <si>
    <t xml:space="preserve">Proceeds from issuance of long-term
debt</t>
  </si>
  <si>
    <t xml:space="preserve">Repayment of long-term debt</t>
  </si>
  <si>
    <t xml:space="preserve">Principal payments under capital</t>
  </si>
  <si>
    <t xml:space="preserve">lease obligations</t>
  </si>
  <si>
    <t xml:space="preserve">Dividends paid</t>
  </si>
  <si>
    <t xml:space="preserve">Decrease in debt certificates
under Company leases</t>
  </si>
  <si>
    <t xml:space="preserve">Increase (decrease) in cash and
cash equivalents</t>
  </si>
  <si>
    <t xml:space="preserve">Cash and cash equivalents at end
of period,</t>
  </si>
  <si>
    <t xml:space="preserve">excluding restricted cash</t>
  </si>
  <si>
    <t xml:space="preserve">Cash paid during the period for:</t>
  </si>
  <si>
    <t xml:space="preserve">Interest (net of amounts capitalized)</t>
  </si>
  <si>
    <t xml:space="preserve">Non-cash transactions:</t>
  </si>
  <si>
    <t xml:space="preserve">Long-term debt incurred in connection</t>
  </si>
  <si>
    <t xml:space="preserve">with additions to equipment and
other assets</t>
  </si>
  <si>
    <t xml:space="preserve">        
  DIP Financing . </t>
  </si>
  <si>
    <t xml:space="preserve">Loss Attributable to Common
Stockholders (in millions)</t>
  </si>
  <si>
    <t xml:space="preserve">Preferred stock dividend requirements</t>
  </si>
  <si>
    <t xml:space="preserve">Loss attributable to common stockholders</t>
  </si>
  <si>
    <t xml:space="preserve">$ (512)</t>
  </si>
  <si>
    <t xml:space="preserve">Shares (in millions)</t>
  </si>
  <si>
    <t xml:space="preserve">Weighted average shares outstanding</t>
  </si>
  <si>
    <t xml:space="preserve">Loss Per Share</t>
  </si>
  <si>
    <t xml:space="preserve">(In millions, except per share)</t>
  </si>
  <si>
    <t xml:space="preserve">Net loss, as reported</t>
  </si>
  <si>
    <t xml:space="preserve">Less: Total compensation expense
determined under</t>
  </si>
  <si>
    <t xml:space="preserve">fair value method (net of tax
in 2002)</t>
  </si>
  <si>
    <t xml:space="preserve">$ (514)</t>
  </si>
  <si>
    <t xml:space="preserve">As reported</t>
  </si>
  <si>
    <t xml:space="preserve">Pro forma</t>
  </si>
  <si>
    <t xml:space="preserve">(In
Millions)</t>
  </si>
  <si>
    <t xml:space="preserve">Three Months Ended March 31, 2003</t>
  </si>
  <si>
    <t xml:space="preserve">United
Air Lines, Inc.</t>
  </si>
  <si>
    <t xml:space="preserve">Inter-</t>
  </si>
  <si>
    <t xml:space="preserve">UAL</t>
  </si>
  <si>
    <t xml:space="preserve">North</t>
  </si>
  <si>
    <t xml:space="preserve">Latin</t>
  </si>
  <si>
    <t xml:space="preserve">segment</t>
  </si>
  <si>
    <t xml:space="preserve">Consolidated</t>
  </si>
  <si>
    <t xml:space="preserve">America</t>
  </si>
  <si>
    <t xml:space="preserve">Pacific</t>
  </si>
  <si>
    <t xml:space="preserve">Atlantic</t>
  </si>
  <si>
    <t xml:space="preserve">ULS</t>
  </si>
  <si>
    <t xml:space="preserve">Elimination</t>
  </si>
  <si>
    <t xml:space="preserve">Total</t>
  </si>
  <si>
    <t xml:space="preserve">Revenue</t>
  </si>
  <si>
    <t xml:space="preserve">$
- -</t>
  </si>
  <si>
    <t xml:space="preserve">Intersegment
revenue</t>
  </si>
  <si>
    <t xml:space="preserve">$
(111)</t>
  </si>
  <si>
    <t xml:space="preserve">Earnings
(loss) before</t>
  </si>
  <si>
    <t xml:space="preserve">income
taxes, gains on</t>
  </si>
  <si>
    <t xml:space="preserve">sales,
reorganization</t>
  </si>
  <si>
    <t xml:space="preserve">items
and special charges</t>
  </si>
  <si>
    <t xml:space="preserve">$
(687)</t>
  </si>
  <si>
    <t xml:space="preserve">$
(45)</t>
  </si>
  <si>
    <t xml:space="preserve">$
(958)</t>
  </si>
  <si>
    <t xml:space="preserve">Three Months Ended March 31, 2002</t>
  </si>
  <si>
    <t xml:space="preserve">$
(105)</t>
  </si>
  <si>
    <t xml:space="preserve">sales
and special charges</t>
  </si>
  <si>
    <t xml:space="preserve">$
(509)</t>
  </si>
  <si>
    <t xml:space="preserve">$
(50)</t>
  </si>
  <si>
    <t xml:space="preserve">$
(759)</t>
  </si>
  <si>
    <t xml:space="preserve">Three
Months Ended</t>
  </si>
  <si>
    <t xml:space="preserve">March
31</t>
  </si>
  <si>
    <t xml:space="preserve">Total
loss for reportable segments</t>
  </si>
  <si>
    <t xml:space="preserve">$
(969)</t>
  </si>
  <si>
    <t xml:space="preserve">$
(762)</t>
  </si>
  <si>
    <t xml:space="preserve">Special
charges</t>
  </si>
  <si>
    <t xml:space="preserve">Reorganization
items, net</t>
  </si>
  <si>
    <t xml:space="preserve">Gain
on sale</t>
  </si>
  <si>
    <t xml:space="preserve">Other
UAL subsidiary earnings</t>
  </si>
  <si>
    <t xml:space="preserve">Total
loss before income taxes and</t>
  </si>
  <si>
    <t xml:space="preserve">distributions
on preferred securities</t>
  </si>
  <si>
    <t xml:space="preserve">$
(795)</t>
  </si>
  <si>
    <t xml:space="preserve">Exhibit Index</t>
  </si>
  <si>
    <t xml:space="preserve">Exhibit No.</t>
  </si>
  <si>
    <t xml:space="preserve">Description</t>
  </si>
  <si>
    <t xml:space="preserve">Restated Certificate of Incorporation of UAL
Corporation, as amended April 16, 2003</t>
  </si>
  <si>
    <t xml:space="preserve">Bylaws of UAL Corporation as amended April 16,
2003</t>
  </si>
  <si>
    <t xml:space="preserve">Director Emeritus Benefits Policy amended January
30, 2003 and further amended May 2, 2003</t>
  </si>
  <si>
    <t xml:space="preserve">2003 Agreement between United Air Lines, Inc.
and the Air Line Pilots in the service of United Air Lines, Inc. represented
by the Air Line Pilots Association, International</t>
  </si>
  <si>
    <t xml:space="preserve">Computation of Ratio of Earnings to Fixed Charges</t>
  </si>
  <si>
    <t xml:space="preserve">Computation of Ratio of Earnings to Fixed Charges
and Preferred Stock
Dividend Requirements</t>
  </si>
  <si>
    <t xml:space="preserve">Certification of the Principal Executive Officer
Pursuant to 15 U.S.C. 78m(a) or 78o(d) (Section 302 of the Sarbanes-Oxley
Act of 2002)</t>
  </si>
  <si>
    <t xml:space="preserve">Certification of the Principal Financial Officer
Pursuant to 15 U.S.C. 78m(a) or 78o(d) (Section 302 of the Sarbanes-Oxley
Act of 2002)</t>
  </si>
  <si>
    <t xml:space="preserve">Certification of the Chief Executive Officer
Pursuant to 18 U.S.C. 1350 (Section 906 of the Sarbanes-Oxley Act of 2002)</t>
  </si>
  <si>
    <t xml:space="preserve">Certification of the Chief Financial Officer
Pursuant to 18 U.S.C. 1350 (Section 906 of the Sarbanes-Oxley Act of 2002)</t>
  </si>
  <si>
    <t xml:space="preserve"> Redemption at the Option of the Corporation.</t>
  </si>
  <si>
    <t xml:space="preserve">Price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3 and thereafter</t>
  </si>
  <si>
    <t xml:space="preserve"> e.g</t>
  </si>
  <si>
    <t xml:space="preserve">B747-400</t>
  </si>
  <si>
    <t xml:space="preserve">B777</t>
  </si>
  <si>
    <t xml:space="preserve">B767/757</t>
  </si>
  <si>
    <t xml:space="preserve">A320/319</t>
  </si>
  <si>
    <t xml:space="preserve">B737-300</t>
  </si>
  <si>
    <t xml:space="preserve">1yr</t>
  </si>
  <si>
    <t xml:space="preserve">2yr</t>
  </si>
  <si>
    <t xml:space="preserve">3yr</t>
  </si>
  <si>
    <t xml:space="preserve">4yr</t>
  </si>
  <si>
    <t xml:space="preserve">5yr</t>
  </si>
  <si>
    <t xml:space="preserve">6yr</t>
  </si>
  <si>
    <t xml:space="preserve">7yr</t>
  </si>
  <si>
    <t xml:space="preserve">8yr</t>
  </si>
  <si>
    <t xml:space="preserve">9yr</t>
  </si>
  <si>
    <t xml:space="preserve">10yr</t>
  </si>
  <si>
    <t xml:space="preserve">11yr</t>
  </si>
  <si>
    <t xml:space="preserve">12yr</t>
  </si>
  <si>
    <t xml:space="preserve">   First Officers  
</t>
  </si>
  <si>
    <t xml:space="preserve">   Captains  
</t>
  </si>
  <si>
    <t xml:space="preserve">  -9</t>
  </si>
  <si>
    <t xml:space="preserve">B-747-400</t>
  </si>
  <si>
    <t xml:space="preserve">B-757-200</t>
  </si>
  <si>
    <t xml:space="preserve">B-747-200</t>
  </si>
  <si>
    <t xml:space="preserve">A-320</t>
  </si>
  <si>
    <t xml:space="preserve">B-777-200</t>
  </si>
  <si>
    <t xml:space="preserve">A-319</t>
  </si>
  <si>
    <t xml:space="preserve">DC-10</t>
  </si>
  <si>
    <t xml:space="preserve">B-727-200</t>
  </si>
  <si>
    <t xml:space="preserve">DC-10F</t>
  </si>
  <si>
    <t xml:space="preserve">B-737-500</t>
  </si>
  <si>
    <t xml:space="preserve">B-767-300</t>
  </si>
  <si>
    <t xml:space="preserve">B-737-300</t>
  </si>
  <si>
    <t xml:space="preserve">B-767-200</t>
  </si>
  <si>
    <t xml:space="preserve">B-737-200</t>
  </si>
  <si>
    <t xml:space="preserve">2nd year</t>
  </si>
  <si>
    <t xml:space="preserve">3rd year</t>
  </si>
  <si>
    <t xml:space="preserve">4th year</t>
  </si>
  <si>
    <t xml:space="preserve">5th year</t>
  </si>
  <si>
    <t xml:space="preserve">6th year</t>
  </si>
  <si>
    <t xml:space="preserve">7th year</t>
  </si>
  <si>
    <t xml:space="preserve">8th year</t>
  </si>
  <si>
    <t xml:space="preserve">9th year</t>
  </si>
  <si>
    <t xml:space="preserve">10th year</t>
  </si>
  <si>
    <t xml:space="preserve">11th year</t>
  </si>
  <si>
    <t xml:space="preserve">12th year</t>
  </si>
  <si>
    <t xml:space="preserve">  Pension and Welfare Benefit Modifications </t>
  </si>
  <si>
    <t xml:space="preserve">Coverage Tier</t>
  </si>
  <si>
    <t xml:space="preserve">Total Monthly Cost of Coverage</t>
  </si>
  <si>
    <t xml:space="preserve">Required Monthly Contribution (20% of Total Monthly Cost)</t>
  </si>
  <si>
    <t xml:space="preserve">1 Adult</t>
  </si>
  <si>
    <t xml:space="preserve">2 Adults</t>
  </si>
  <si>
    <t xml:space="preserve">1 Adult + Child(ren)</t>
  </si>
  <si>
    <t xml:space="preserve">2 Adults + Child(ren)</t>
  </si>
  <si>
    <t xml:space="preserve">  F.  Dental Plan Modifications  
</t>
  </si>
  <si>
    <t xml:space="preserve">Required Monthly Contribution (20% Total Monthly Cost)</t>
  </si>
  <si>
    <t xml:space="preserve">Total Monthly Cost</t>
  </si>
  <si>
    <t xml:space="preserve">  Preventive Health Care and Immunization Guide for Children Birth  -  18 Years - continued 
</t>
  </si>
  <si>
    <t xml:space="preserve">Vaccine</t>
  </si>
  <si>
    <t xml:space="preserve">Birth</t>
  </si>
  <si>
    <t xml:space="preserve">2 
months</t>
  </si>
  <si>
    <t xml:space="preserve">4 
months</t>
  </si>
  <si>
    <t xml:space="preserve">6 
months</t>
  </si>
  <si>
    <t xml:space="preserve">12 
months</t>
  </si>
  <si>
    <t xml:space="preserve">15 thru 18 
months</t>
  </si>
  <si>
    <t xml:space="preserve">4 thru 6 
years</t>
  </si>
  <si>
    <t xml:space="preserve">12 thru 16 
years</t>
  </si>
  <si>
    <t xml:space="preserve">DtaP 
(Diphtheria, Tetanus, Acellular 
Pertussis) 
CPT Code 90700, 90721, or 
90723 (all except 12 to 16)</t>
  </si>
  <si>
    <t xml:space="preserve">X</t>
  </si>
  <si>
    <t xml:space="preserve">Adult Td 
(Tetanus, Diphtheria) 
X 
CPT Code 90718</t>
  </si>
  <si>
    <t xml:space="preserve">OPV (Oral Polio Vaccine) 
CPT Code 90712</t>
  </si>
  <si>
    <t xml:space="preserve">6 to 15 months 
X</t>
  </si>
  <si>
    <t xml:space="preserve">Hib (Haemophlus influenza b) 
CPT Code 90645,90646,90647, 
or 90648</t>
  </si>
  <si>
    <t xml:space="preserve">12 to 15 months 
X</t>
  </si>
  <si>
    <t xml:space="preserve">MMR (Measles, Mumps, 
Rubella) CPT Code 90707 or 90710</t>
  </si>
  <si>
    <t xml:space="preserve">Booster between 
11th to 12th year 
X</t>
  </si>
  <si>
    <t xml:space="preserve">Varicella (Chicken Pox) 
CPT Code 90716</t>
  </si>
  <si>
    <t xml:space="preserve">12 to 18 months 
X</t>
  </si>
  <si>
    <t xml:space="preserve">Booster between 
11th to 12th year
X</t>
  </si>
  <si>
    <t xml:space="preserve">HV (Hepatitis B) 
CPT Code 90740, 90743, or 
90744</t>
  </si>
  <si>
    <t xml:space="preserve">2 to 4 months 
X</t>
  </si>
  <si>
    <t xml:space="preserve">6 to 18 months 
X</t>
  </si>
  <si>
    <t xml:space="preserve">  Preventive Health Care Guide for Adults 
</t>
  </si>
  <si>
    <t xml:space="preserve">Preventive Services</t>
  </si>
  <si>
    <t xml:space="preserve">Ages 19 thru 49</t>
  </si>
  <si>
    <t xml:space="preserve">Ages 50 thru 54</t>
  </si>
  <si>
    <t xml:space="preserve">Ages 55 and Over</t>
  </si>
  <si>
    <t xml:space="preserve">Adult physical examination **</t>
  </si>
  <si>
    <t xml:space="preserve">Every 5 years</t>
  </si>
  <si>
    <t xml:space="preserve">Every 2 years</t>
  </si>
  <si>
    <t xml:space="preserve">1 per calendar year</t>
  </si>
  <si>
    <t xml:space="preserve">Blood pressure check 
CPT Codes 99201 or 99211</t>
  </si>
  <si>
    <t xml:space="preserve">Blood cholesterol 
(Total and HDL) 
CPT Code 83715, 83718 or 82465</t>
  </si>
  <si>
    <t xml:space="preserve">Complete Blood Count (CBC)  
CPT Code 85025</t>
  </si>
  <si>
    <t xml:space="preserve">Chemistry Panel 
CPT Code 80048</t>
  </si>
  <si>
    <t xml:space="preserve">Hemoccult 
CPT Code 82270</t>
  </si>
  <si>
    <t xml:space="preserve">Every year beginning at age 50</t>
  </si>
  <si>
    <t xml:space="preserve">Every year</t>
  </si>
  <si>
    <t xml:space="preserve">Flexible sigmoidoscopy or colonoscopy 
CPT Code 45330 or 45830</t>
  </si>
  <si>
    <t xml:space="preserve">Every 5 years beginning at age 50</t>
  </si>
  <si>
    <t xml:space="preserve">Vision Screening 
CPT Code 99173</t>
  </si>
  <si>
    <t xml:space="preserve">Every 1-2 years beginning at age 75</t>
  </si>
  <si>
    <t xml:space="preserve">Tetanus-diphtheria 
(Td)vaccine 
CPT Code 90471, 90472, or 90718</t>
  </si>
  <si>
    <t xml:space="preserve">Every 10 years</t>
  </si>
  <si>
    <t xml:space="preserve">Influenza vaccine 
CPT Code 90657, 58, 59 or 60</t>
  </si>
  <si>
    <t xml:space="preserve">Pneumococcal vaccine 
CPT Code 90732</t>
  </si>
  <si>
    <t xml:space="preserve">Once after age 65</t>
  </si>
  <si>
    <t xml:space="preserve">Rubella 
CPT Code 86762 or 90706</t>
  </si>
  <si>
    <t xml:space="preserve">Once in lifetime</t>
  </si>
  <si>
    <t xml:space="preserve">(In Millions)</t>
  </si>
  <si>
    <t xml:space="preserve">Earnings:</t>
  </si>
  <si>
    <t xml:space="preserve">Loss before income taxes</t>
  </si>
  <si>
    <t xml:space="preserve">$ (795)</t>
  </si>
  <si>
    <t xml:space="preserve">Fixed charges, from below</t>
  </si>
  <si>
    <t xml:space="preserve">Undistributed losses of affiliates</t>
  </si>
  <si>
    <t xml:space="preserve">Loss</t>
  </si>
  <si>
    <t xml:space="preserve">$ (607)</t>
  </si>
  <si>
    <t xml:space="preserve">Fixed charges:</t>
  </si>
  <si>
    <t xml:space="preserve">Portion of rental expense representative</t>
  </si>
  <si>
    <t xml:space="preserve">of the interest factor</t>
  </si>
  <si>
    <t xml:space="preserve">Fixed charges</t>
  </si>
  <si>
    <t xml:space="preserve">Ratio of earnings to fixed charges</t>
  </si>
  <si>
    <t xml:space="preserve">(a)</t>
  </si>
  <si>
    <t xml:space="preserve">$ (60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#,##0.00"/>
    <numFmt numFmtId="171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9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</row>
    <row r="6" customFormat="false" ht="15" hidden="false" customHeight="false" outlineLevel="0" collapsed="false">
      <c r="A6" s="0" t="s">
        <v>5</v>
      </c>
      <c r="B6" s="0" t="s">
        <v>6</v>
      </c>
    </row>
    <row r="8" customFormat="false" ht="15" hidden="false" customHeight="true" outlineLevel="0" collapsed="false">
      <c r="A8" s="3" t="s">
        <v>7</v>
      </c>
      <c r="B8" s="3"/>
    </row>
    <row r="9" customFormat="false" ht="15" hidden="false" customHeight="true" outlineLevel="0" collapsed="false">
      <c r="A9" s="3" t="s">
        <v>8</v>
      </c>
      <c r="B9" s="3"/>
    </row>
    <row r="10" customFormat="false" ht="15" hidden="false" customHeight="true" outlineLevel="0" collapsed="false">
      <c r="A10" s="4" t="s">
        <v>9</v>
      </c>
      <c r="B10" s="4"/>
    </row>
    <row r="12" customFormat="false" ht="15" hidden="false" customHeight="true" outlineLevel="0" collapsed="false">
      <c r="A12" s="3" t="s">
        <v>10</v>
      </c>
      <c r="B12" s="3"/>
    </row>
  </sheetData>
  <mergeCells count="5">
    <mergeCell ref="A2:F2"/>
    <mergeCell ref="A8:B8"/>
    <mergeCell ref="A9:B9"/>
    <mergeCell ref="A10:B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4" t="s">
        <v>174</v>
      </c>
      <c r="C2" s="4"/>
    </row>
    <row r="3" customFormat="false" ht="15" hidden="false" customHeight="true" outlineLevel="0" collapsed="false">
      <c r="B3" s="4" t="s">
        <v>175</v>
      </c>
      <c r="C3" s="4"/>
    </row>
    <row r="4" customFormat="false" ht="15" hidden="false" customHeight="false" outlineLevel="0" collapsed="false">
      <c r="A4" s="8" t="s">
        <v>142</v>
      </c>
      <c r="B4" s="0" t="s">
        <v>14</v>
      </c>
      <c r="C4" s="0" t="s">
        <v>15</v>
      </c>
    </row>
    <row r="5" customFormat="false" ht="15" hidden="false" customHeight="false" outlineLevel="0" collapsed="false">
      <c r="A5" s="13" t="s">
        <v>176</v>
      </c>
      <c r="B5" s="8" t="s">
        <v>177</v>
      </c>
      <c r="C5" s="8" t="s">
        <v>178</v>
      </c>
    </row>
    <row r="6" customFormat="false" ht="15" hidden="false" customHeight="false" outlineLevel="0" collapsed="false">
      <c r="A6" s="8" t="s">
        <v>179</v>
      </c>
      <c r="B6" s="7" t="n">
        <v>-137</v>
      </c>
      <c r="C6" s="7" t="n">
        <v>-82</v>
      </c>
    </row>
    <row r="7" customFormat="false" ht="15" hidden="false" customHeight="false" outlineLevel="0" collapsed="false">
      <c r="A7" s="8" t="s">
        <v>180</v>
      </c>
      <c r="B7" s="7" t="n">
        <v>-248</v>
      </c>
      <c r="C7" s="0" t="s">
        <v>54</v>
      </c>
    </row>
    <row r="8" customFormat="false" ht="15" hidden="false" customHeight="false" outlineLevel="0" collapsed="false">
      <c r="A8" s="8" t="s">
        <v>181</v>
      </c>
      <c r="B8" s="0" t="s">
        <v>54</v>
      </c>
      <c r="C8" s="6" t="n">
        <v>46</v>
      </c>
    </row>
    <row r="9" customFormat="false" ht="15" hidden="false" customHeight="false" outlineLevel="0" collapsed="false">
      <c r="A9" s="8" t="s">
        <v>182</v>
      </c>
      <c r="B9" s="6" t="n">
        <v>11</v>
      </c>
      <c r="C9" s="6" t="n">
        <v>3</v>
      </c>
    </row>
    <row r="10" customFormat="false" ht="15" hidden="false" customHeight="false" outlineLevel="0" collapsed="false">
      <c r="A10" s="13" t="s">
        <v>183</v>
      </c>
    </row>
    <row r="11" customFormat="false" ht="15" hidden="false" customHeight="false" outlineLevel="0" collapsed="false">
      <c r="A11" s="8" t="s">
        <v>184</v>
      </c>
      <c r="B11" s="9" t="n">
        <v>-1343</v>
      </c>
      <c r="C11" s="8" t="s">
        <v>185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0.81"/>
  </cols>
  <sheetData>
    <row r="2" customFormat="false" ht="15" hidden="false" customHeight="true" outlineLevel="0" collapsed="false">
      <c r="A2" s="4" t="s">
        <v>186</v>
      </c>
      <c r="B2" s="4"/>
    </row>
    <row r="3" customFormat="false" ht="15" hidden="false" customHeight="false" outlineLevel="0" collapsed="false">
      <c r="A3" s="4"/>
      <c r="B3" s="4"/>
    </row>
    <row r="4" customFormat="false" ht="15" hidden="false" customHeight="false" outlineLevel="0" collapsed="false">
      <c r="A4" s="0" t="s">
        <v>187</v>
      </c>
      <c r="B4" s="0" t="s">
        <v>188</v>
      </c>
    </row>
    <row r="6" customFormat="false" ht="15" hidden="false" customHeight="false" outlineLevel="0" collapsed="false">
      <c r="A6" s="11" t="n">
        <v>3.1</v>
      </c>
      <c r="B6" s="8" t="s">
        <v>189</v>
      </c>
    </row>
    <row r="7" customFormat="false" ht="15" hidden="false" customHeight="false" outlineLevel="0" collapsed="false">
      <c r="A7" s="11" t="n">
        <v>3.2</v>
      </c>
      <c r="B7" s="8" t="s">
        <v>190</v>
      </c>
    </row>
    <row r="8" customFormat="false" ht="15" hidden="false" customHeight="false" outlineLevel="0" collapsed="false">
      <c r="A8" s="11" t="n">
        <v>10.1</v>
      </c>
      <c r="B8" s="8" t="s">
        <v>191</v>
      </c>
    </row>
    <row r="9" customFormat="false" ht="15" hidden="false" customHeight="false" outlineLevel="0" collapsed="false">
      <c r="A9" s="11" t="n">
        <v>10.2</v>
      </c>
      <c r="B9" s="8" t="s">
        <v>192</v>
      </c>
    </row>
    <row r="10" customFormat="false" ht="15" hidden="false" customHeight="false" outlineLevel="0" collapsed="false">
      <c r="A10" s="11" t="n">
        <v>12.1</v>
      </c>
      <c r="B10" s="0" t="s">
        <v>193</v>
      </c>
    </row>
    <row r="11" customFormat="false" ht="40" hidden="false" customHeight="true" outlineLevel="0" collapsed="false">
      <c r="A11" s="11" t="n">
        <v>12.2</v>
      </c>
      <c r="B11" s="8" t="s">
        <v>194</v>
      </c>
    </row>
    <row r="12" customFormat="false" ht="15" hidden="false" customHeight="false" outlineLevel="0" collapsed="false">
      <c r="A12" s="11" t="n">
        <v>99.1</v>
      </c>
      <c r="B12" s="8" t="s">
        <v>195</v>
      </c>
    </row>
    <row r="13" customFormat="false" ht="15" hidden="false" customHeight="false" outlineLevel="0" collapsed="false">
      <c r="A13" s="11" t="n">
        <v>99.2</v>
      </c>
      <c r="B13" s="8" t="s">
        <v>196</v>
      </c>
    </row>
    <row r="14" customFormat="false" ht="15" hidden="false" customHeight="false" outlineLevel="0" collapsed="false">
      <c r="A14" s="11" t="n">
        <v>99.3</v>
      </c>
      <c r="B14" s="8" t="s">
        <v>197</v>
      </c>
    </row>
    <row r="15" customFormat="false" ht="15" hidden="false" customHeight="false" outlineLevel="0" collapsed="false">
      <c r="A15" s="11" t="n">
        <v>99.4</v>
      </c>
      <c r="B15" s="8" t="s">
        <v>198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200</v>
      </c>
    </row>
    <row r="5" customFormat="false" ht="15" hidden="false" customHeight="false" outlineLevel="0" collapsed="false">
      <c r="A5" s="0" t="s">
        <v>201</v>
      </c>
      <c r="B5" s="14" t="n">
        <v>104.375</v>
      </c>
    </row>
    <row r="6" customFormat="false" ht="15" hidden="false" customHeight="false" outlineLevel="0" collapsed="false">
      <c r="A6" s="0" t="s">
        <v>202</v>
      </c>
      <c r="B6" s="11" t="n">
        <v>103.75</v>
      </c>
    </row>
    <row r="7" customFormat="false" ht="15" hidden="false" customHeight="false" outlineLevel="0" collapsed="false">
      <c r="A7" s="0" t="s">
        <v>203</v>
      </c>
      <c r="B7" s="11" t="n">
        <v>103.125</v>
      </c>
    </row>
    <row r="8" customFormat="false" ht="15" hidden="false" customHeight="false" outlineLevel="0" collapsed="false">
      <c r="A8" s="0" t="s">
        <v>204</v>
      </c>
      <c r="B8" s="11" t="n">
        <v>102.5</v>
      </c>
    </row>
    <row r="9" customFormat="false" ht="15" hidden="false" customHeight="false" outlineLevel="0" collapsed="false">
      <c r="A9" s="0" t="s">
        <v>205</v>
      </c>
      <c r="B9" s="11" t="n">
        <v>101.875</v>
      </c>
    </row>
    <row r="10" customFormat="false" ht="15" hidden="false" customHeight="false" outlineLevel="0" collapsed="false">
      <c r="A10" s="0" t="s">
        <v>206</v>
      </c>
      <c r="B10" s="11" t="n">
        <v>101.25</v>
      </c>
    </row>
    <row r="11" customFormat="false" ht="15" hidden="false" customHeight="false" outlineLevel="0" collapsed="false">
      <c r="A11" s="0" t="s">
        <v>15</v>
      </c>
      <c r="B11" s="11" t="n">
        <v>100.625</v>
      </c>
    </row>
    <row r="12" customFormat="false" ht="15" hidden="false" customHeight="false" outlineLevel="0" collapsed="false">
      <c r="A12" s="0" t="s">
        <v>207</v>
      </c>
      <c r="B12" s="11" t="n">
        <v>1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209</v>
      </c>
      <c r="C5" s="0" t="s">
        <v>210</v>
      </c>
      <c r="D5" s="0" t="s">
        <v>211</v>
      </c>
      <c r="E5" s="0" t="s">
        <v>212</v>
      </c>
      <c r="F5" s="0" t="s">
        <v>213</v>
      </c>
    </row>
    <row r="6" customFormat="false" ht="15" hidden="false" customHeight="false" outlineLevel="0" collapsed="false">
      <c r="A6" s="0" t="s">
        <v>214</v>
      </c>
      <c r="B6" s="11" t="n">
        <v>189.25</v>
      </c>
      <c r="C6" s="11" t="n">
        <v>189.25</v>
      </c>
      <c r="D6" s="11" t="n">
        <v>155.09</v>
      </c>
      <c r="E6" s="11" t="n">
        <v>131.8</v>
      </c>
      <c r="F6" s="11" t="n">
        <v>131.8</v>
      </c>
    </row>
    <row r="7" customFormat="false" ht="15" hidden="false" customHeight="false" outlineLevel="0" collapsed="false">
      <c r="A7" s="0" t="s">
        <v>215</v>
      </c>
      <c r="B7" s="11" t="n">
        <v>190.32</v>
      </c>
      <c r="C7" s="11" t="n">
        <v>190.32</v>
      </c>
      <c r="D7" s="11" t="n">
        <v>156.27</v>
      </c>
      <c r="E7" s="11" t="n">
        <v>132.93</v>
      </c>
      <c r="F7" s="11" t="n">
        <v>132.93</v>
      </c>
    </row>
    <row r="8" customFormat="false" ht="15" hidden="false" customHeight="false" outlineLevel="0" collapsed="false">
      <c r="A8" s="0" t="s">
        <v>216</v>
      </c>
      <c r="B8" s="11" t="n">
        <v>191.31</v>
      </c>
      <c r="C8" s="11" t="n">
        <v>191.31</v>
      </c>
      <c r="D8" s="11" t="n">
        <v>157.71</v>
      </c>
      <c r="E8" s="11" t="n">
        <v>134.11</v>
      </c>
      <c r="F8" s="11" t="n">
        <v>134.11</v>
      </c>
    </row>
    <row r="9" customFormat="false" ht="15" hidden="false" customHeight="false" outlineLevel="0" collapsed="false">
      <c r="A9" s="0" t="s">
        <v>217</v>
      </c>
      <c r="B9" s="11" t="n">
        <v>192.36</v>
      </c>
      <c r="C9" s="11" t="n">
        <v>192.36</v>
      </c>
      <c r="D9" s="11" t="n">
        <v>158.76</v>
      </c>
      <c r="E9" s="11" t="n">
        <v>135.37</v>
      </c>
      <c r="F9" s="11" t="n">
        <v>135.37</v>
      </c>
    </row>
    <row r="10" customFormat="false" ht="15" hidden="false" customHeight="false" outlineLevel="0" collapsed="false">
      <c r="A10" s="0" t="s">
        <v>218</v>
      </c>
      <c r="B10" s="11" t="n">
        <v>193.45</v>
      </c>
      <c r="C10" s="11" t="n">
        <v>193.45</v>
      </c>
      <c r="D10" s="11" t="n">
        <v>160.01</v>
      </c>
      <c r="E10" s="11" t="n">
        <v>136.64</v>
      </c>
      <c r="F10" s="11" t="n">
        <v>136.64</v>
      </c>
    </row>
    <row r="11" customFormat="false" ht="15" hidden="false" customHeight="false" outlineLevel="0" collapsed="false">
      <c r="A11" s="0" t="s">
        <v>219</v>
      </c>
      <c r="B11" s="11" t="n">
        <v>194.44</v>
      </c>
      <c r="C11" s="11" t="n">
        <v>194.44</v>
      </c>
      <c r="D11" s="11" t="n">
        <v>161.2</v>
      </c>
      <c r="E11" s="11" t="n">
        <v>137.85</v>
      </c>
      <c r="F11" s="11" t="n">
        <v>137.85</v>
      </c>
    </row>
    <row r="12" customFormat="false" ht="15" hidden="false" customHeight="false" outlineLevel="0" collapsed="false">
      <c r="A12" s="0" t="s">
        <v>220</v>
      </c>
      <c r="B12" s="11" t="n">
        <v>195.52</v>
      </c>
      <c r="C12" s="11" t="n">
        <v>195.52</v>
      </c>
      <c r="D12" s="11" t="n">
        <v>162.27</v>
      </c>
      <c r="E12" s="11" t="n">
        <v>139.08</v>
      </c>
      <c r="F12" s="11" t="n">
        <v>139.08</v>
      </c>
    </row>
    <row r="13" customFormat="false" ht="15" hidden="false" customHeight="false" outlineLevel="0" collapsed="false">
      <c r="A13" s="0" t="s">
        <v>221</v>
      </c>
      <c r="B13" s="11" t="n">
        <v>196.82</v>
      </c>
      <c r="C13" s="11" t="n">
        <v>196.82</v>
      </c>
      <c r="D13" s="11" t="n">
        <v>163.64</v>
      </c>
      <c r="E13" s="11" t="n">
        <v>140.31</v>
      </c>
      <c r="F13" s="11" t="n">
        <v>140.31</v>
      </c>
    </row>
    <row r="14" customFormat="false" ht="15" hidden="false" customHeight="false" outlineLevel="0" collapsed="false">
      <c r="A14" s="0" t="s">
        <v>222</v>
      </c>
      <c r="B14" s="11" t="n">
        <v>197.9</v>
      </c>
      <c r="C14" s="11" t="n">
        <v>197.9</v>
      </c>
      <c r="D14" s="11" t="n">
        <v>164.72</v>
      </c>
      <c r="E14" s="11" t="n">
        <v>141.36</v>
      </c>
      <c r="F14" s="11" t="n">
        <v>141.36</v>
      </c>
    </row>
    <row r="15" customFormat="false" ht="15" hidden="false" customHeight="false" outlineLevel="0" collapsed="false">
      <c r="A15" s="0" t="s">
        <v>223</v>
      </c>
      <c r="B15" s="11" t="n">
        <v>199.51</v>
      </c>
      <c r="C15" s="11" t="n">
        <v>199.51</v>
      </c>
      <c r="D15" s="11" t="n">
        <v>166.42</v>
      </c>
      <c r="E15" s="11" t="n">
        <v>143.12</v>
      </c>
      <c r="F15" s="11" t="n">
        <v>143.12</v>
      </c>
    </row>
    <row r="16" customFormat="false" ht="15" hidden="false" customHeight="false" outlineLevel="0" collapsed="false">
      <c r="A16" s="0" t="s">
        <v>224</v>
      </c>
      <c r="B16" s="11" t="n">
        <v>201.03</v>
      </c>
      <c r="C16" s="11" t="n">
        <v>201.03</v>
      </c>
      <c r="D16" s="11" t="n">
        <v>168.21</v>
      </c>
      <c r="E16" s="11" t="n">
        <v>144.77</v>
      </c>
      <c r="F16" s="11" t="n">
        <v>144.77</v>
      </c>
    </row>
    <row r="17" customFormat="false" ht="15" hidden="false" customHeight="false" outlineLevel="0" collapsed="false">
      <c r="A17" s="0" t="s">
        <v>225</v>
      </c>
      <c r="B17" s="11" t="n">
        <v>202.85</v>
      </c>
      <c r="C17" s="11" t="n">
        <v>202.85</v>
      </c>
      <c r="D17" s="11" t="n">
        <v>169.79</v>
      </c>
      <c r="E17" s="11" t="n">
        <v>146.5</v>
      </c>
      <c r="F17" s="11" t="n">
        <v>146.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0" width="10.71"/>
  </cols>
  <sheetData>
    <row r="2" customFormat="false" ht="15" hidden="false" customHeight="true" outlineLevel="0" collapsed="false">
      <c r="A2" s="3" t="s">
        <v>226</v>
      </c>
      <c r="B2" s="3"/>
      <c r="C2" s="3"/>
      <c r="D2" s="3"/>
      <c r="E2" s="3"/>
      <c r="F2" s="3"/>
    </row>
    <row r="5" customFormat="false" ht="15" hidden="false" customHeight="false" outlineLevel="0" collapsed="false">
      <c r="B5" s="0" t="s">
        <v>209</v>
      </c>
      <c r="C5" s="0" t="s">
        <v>210</v>
      </c>
      <c r="D5" s="0" t="s">
        <v>211</v>
      </c>
      <c r="E5" s="0" t="s">
        <v>212</v>
      </c>
      <c r="F5" s="0" t="s">
        <v>213</v>
      </c>
    </row>
    <row r="6" customFormat="false" ht="15" hidden="false" customHeight="false" outlineLevel="0" collapsed="false">
      <c r="A6" s="0" t="s">
        <v>214</v>
      </c>
      <c r="B6" s="11" t="n">
        <v>34.84</v>
      </c>
      <c r="C6" s="11" t="n">
        <v>34.84</v>
      </c>
      <c r="D6" s="11" t="n">
        <v>34.84</v>
      </c>
      <c r="E6" s="11" t="n">
        <v>34.84</v>
      </c>
      <c r="F6" s="11" t="n">
        <v>34.84</v>
      </c>
    </row>
    <row r="7" customFormat="false" ht="15" hidden="false" customHeight="false" outlineLevel="0" collapsed="false">
      <c r="A7" s="0" t="s">
        <v>215</v>
      </c>
      <c r="B7" s="11" t="n">
        <v>79.37</v>
      </c>
      <c r="C7" s="11" t="n">
        <v>79.37</v>
      </c>
      <c r="D7" s="11" t="n">
        <v>65.16</v>
      </c>
      <c r="E7" s="11" t="n">
        <v>55.43</v>
      </c>
      <c r="F7" s="11" t="n">
        <v>55.43</v>
      </c>
    </row>
    <row r="8" customFormat="false" ht="15" hidden="false" customHeight="false" outlineLevel="0" collapsed="false">
      <c r="A8" s="0" t="s">
        <v>216</v>
      </c>
      <c r="B8" s="11" t="n">
        <v>114.79</v>
      </c>
      <c r="C8" s="11" t="n">
        <v>114.79</v>
      </c>
      <c r="D8" s="11" t="n">
        <v>94.51</v>
      </c>
      <c r="E8" s="11" t="n">
        <v>80.47</v>
      </c>
      <c r="F8" s="11" t="n">
        <v>80.47</v>
      </c>
    </row>
    <row r="9" customFormat="false" ht="15" hidden="false" customHeight="false" outlineLevel="0" collapsed="false">
      <c r="A9" s="0" t="s">
        <v>217</v>
      </c>
      <c r="B9" s="11" t="n">
        <v>121.38</v>
      </c>
      <c r="C9" s="11" t="n">
        <v>121.38</v>
      </c>
      <c r="D9" s="11" t="n">
        <v>100.18</v>
      </c>
      <c r="E9" s="11" t="n">
        <v>85.42</v>
      </c>
      <c r="F9" s="11" t="n">
        <v>85.42</v>
      </c>
    </row>
    <row r="10" customFormat="false" ht="15" hidden="false" customHeight="false" outlineLevel="0" collapsed="false">
      <c r="A10" s="0" t="s">
        <v>218</v>
      </c>
      <c r="B10" s="11" t="n">
        <v>123.91</v>
      </c>
      <c r="C10" s="11" t="n">
        <v>123.91</v>
      </c>
      <c r="D10" s="11" t="n">
        <v>102.49</v>
      </c>
      <c r="E10" s="11" t="n">
        <v>87.52</v>
      </c>
      <c r="F10" s="11" t="n">
        <v>87.52</v>
      </c>
    </row>
    <row r="11" customFormat="false" ht="15" hidden="false" customHeight="false" outlineLevel="0" collapsed="false">
      <c r="A11" s="0" t="s">
        <v>219</v>
      </c>
      <c r="B11" s="11" t="n">
        <v>126.77</v>
      </c>
      <c r="C11" s="11" t="n">
        <v>126.77</v>
      </c>
      <c r="D11" s="11" t="n">
        <v>105.11</v>
      </c>
      <c r="E11" s="11" t="n">
        <v>89.88</v>
      </c>
      <c r="F11" s="11" t="n">
        <v>89.88</v>
      </c>
    </row>
    <row r="12" customFormat="false" ht="15" hidden="false" customHeight="false" outlineLevel="0" collapsed="false">
      <c r="A12" s="0" t="s">
        <v>220</v>
      </c>
      <c r="B12" s="11" t="n">
        <v>129.72</v>
      </c>
      <c r="C12" s="11" t="n">
        <v>129.72</v>
      </c>
      <c r="D12" s="11" t="n">
        <v>107.67</v>
      </c>
      <c r="E12" s="11" t="n">
        <v>92.27</v>
      </c>
      <c r="F12" s="11" t="n">
        <v>92.27</v>
      </c>
    </row>
    <row r="13" customFormat="false" ht="15" hidden="false" customHeight="false" outlineLevel="0" collapsed="false">
      <c r="A13" s="0" t="s">
        <v>221</v>
      </c>
      <c r="B13" s="11" t="n">
        <v>132.85</v>
      </c>
      <c r="C13" s="11" t="n">
        <v>132.85</v>
      </c>
      <c r="D13" s="11" t="n">
        <v>110.45</v>
      </c>
      <c r="E13" s="11" t="n">
        <v>94.7</v>
      </c>
      <c r="F13" s="11" t="n">
        <v>94.7</v>
      </c>
    </row>
    <row r="14" customFormat="false" ht="15" hidden="false" customHeight="false" outlineLevel="0" collapsed="false">
      <c r="A14" s="0" t="s">
        <v>222</v>
      </c>
      <c r="B14" s="11" t="n">
        <v>133.98</v>
      </c>
      <c r="C14" s="11" t="n">
        <v>133.98</v>
      </c>
      <c r="D14" s="11" t="n">
        <v>111.51</v>
      </c>
      <c r="E14" s="11" t="n">
        <v>95.7</v>
      </c>
      <c r="F14" s="11" t="n">
        <v>95.7</v>
      </c>
    </row>
    <row r="15" customFormat="false" ht="15" hidden="false" customHeight="false" outlineLevel="0" collapsed="false">
      <c r="A15" s="0" t="s">
        <v>223</v>
      </c>
      <c r="B15" s="11" t="n">
        <v>135.57</v>
      </c>
      <c r="C15" s="11" t="n">
        <v>135.57</v>
      </c>
      <c r="D15" s="11" t="n">
        <v>113.08</v>
      </c>
      <c r="E15" s="11" t="n">
        <v>97.24</v>
      </c>
      <c r="F15" s="11" t="n">
        <v>97.24</v>
      </c>
    </row>
    <row r="16" customFormat="false" ht="15" hidden="false" customHeight="false" outlineLevel="0" collapsed="false">
      <c r="A16" s="0" t="s">
        <v>224</v>
      </c>
      <c r="B16" s="11" t="n">
        <v>137.11</v>
      </c>
      <c r="C16" s="11" t="n">
        <v>137.11</v>
      </c>
      <c r="D16" s="11" t="n">
        <v>114.72</v>
      </c>
      <c r="E16" s="11" t="n">
        <v>98.73</v>
      </c>
      <c r="F16" s="11" t="n">
        <v>98.73</v>
      </c>
    </row>
    <row r="17" customFormat="false" ht="15" hidden="false" customHeight="false" outlineLevel="0" collapsed="false">
      <c r="A17" s="0" t="s">
        <v>225</v>
      </c>
      <c r="B17" s="11" t="n">
        <v>138.54</v>
      </c>
      <c r="C17" s="11" t="n">
        <v>138.54</v>
      </c>
      <c r="D17" s="11" t="n">
        <v>115.96</v>
      </c>
      <c r="E17" s="11" t="n">
        <v>100.06</v>
      </c>
      <c r="F17" s="11" t="n">
        <v>100.0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0" width="10.71"/>
  </cols>
  <sheetData>
    <row r="2" customFormat="false" ht="15" hidden="false" customHeight="true" outlineLevel="0" collapsed="false">
      <c r="A2" s="3" t="s">
        <v>227</v>
      </c>
      <c r="B2" s="3"/>
      <c r="C2" s="3"/>
      <c r="D2" s="3"/>
      <c r="E2" s="3"/>
      <c r="F2" s="3"/>
    </row>
    <row r="5" customFormat="false" ht="15" hidden="false" customHeight="false" outlineLevel="0" collapsed="false">
      <c r="B5" s="0" t="s">
        <v>209</v>
      </c>
      <c r="C5" s="0" t="s">
        <v>210</v>
      </c>
      <c r="D5" s="0" t="s">
        <v>211</v>
      </c>
      <c r="E5" s="0" t="s">
        <v>212</v>
      </c>
      <c r="F5" s="0" t="s">
        <v>213</v>
      </c>
    </row>
    <row r="6" customFormat="false" ht="15" hidden="false" customHeight="false" outlineLevel="0" collapsed="false">
      <c r="A6" s="0" t="s">
        <v>214</v>
      </c>
      <c r="B6" s="11" t="n">
        <v>192.09</v>
      </c>
      <c r="C6" s="11" t="n">
        <v>192.09</v>
      </c>
      <c r="D6" s="11" t="n">
        <v>157.42</v>
      </c>
      <c r="E6" s="11" t="n">
        <v>133.78</v>
      </c>
      <c r="F6" s="11" t="n">
        <v>133.78</v>
      </c>
    </row>
    <row r="7" customFormat="false" ht="15" hidden="false" customHeight="false" outlineLevel="0" collapsed="false">
      <c r="A7" s="0" t="s">
        <v>215</v>
      </c>
      <c r="B7" s="11" t="n">
        <v>193.17</v>
      </c>
      <c r="C7" s="11" t="n">
        <v>193.17</v>
      </c>
      <c r="D7" s="11" t="n">
        <v>158.61</v>
      </c>
      <c r="E7" s="11" t="n">
        <v>134.92</v>
      </c>
      <c r="F7" s="11" t="n">
        <v>134.92</v>
      </c>
    </row>
    <row r="8" customFormat="false" ht="15" hidden="false" customHeight="false" outlineLevel="0" collapsed="false">
      <c r="A8" s="0" t="s">
        <v>216</v>
      </c>
      <c r="B8" s="11" t="n">
        <v>194.18</v>
      </c>
      <c r="C8" s="11" t="n">
        <v>194.18</v>
      </c>
      <c r="D8" s="11" t="n">
        <v>159.87</v>
      </c>
      <c r="E8" s="11" t="n">
        <v>136.12</v>
      </c>
      <c r="F8" s="11" t="n">
        <v>136.12</v>
      </c>
    </row>
    <row r="9" customFormat="false" ht="15" hidden="false" customHeight="false" outlineLevel="0" collapsed="false">
      <c r="A9" s="0" t="s">
        <v>217</v>
      </c>
      <c r="B9" s="11" t="n">
        <v>195.25</v>
      </c>
      <c r="C9" s="11" t="n">
        <v>195.25</v>
      </c>
      <c r="D9" s="11" t="n">
        <v>161.14</v>
      </c>
      <c r="E9" s="11" t="n">
        <v>137.4</v>
      </c>
      <c r="F9" s="11" t="n">
        <v>137.4</v>
      </c>
    </row>
    <row r="10" customFormat="false" ht="15" hidden="false" customHeight="false" outlineLevel="0" collapsed="false">
      <c r="A10" s="0" t="s">
        <v>218</v>
      </c>
      <c r="B10" s="11" t="n">
        <v>196.35</v>
      </c>
      <c r="C10" s="11" t="n">
        <v>196.35</v>
      </c>
      <c r="D10" s="11" t="n">
        <v>162.41</v>
      </c>
      <c r="E10" s="11" t="n">
        <v>138.69</v>
      </c>
      <c r="F10" s="11" t="n">
        <v>138.69</v>
      </c>
    </row>
    <row r="11" customFormat="false" ht="15" hidden="false" customHeight="false" outlineLevel="0" collapsed="false">
      <c r="A11" s="0" t="s">
        <v>219</v>
      </c>
      <c r="B11" s="11" t="n">
        <v>197.36</v>
      </c>
      <c r="C11" s="11" t="n">
        <v>197.36</v>
      </c>
      <c r="D11" s="11" t="n">
        <v>163.62</v>
      </c>
      <c r="E11" s="11" t="n">
        <v>139.92</v>
      </c>
      <c r="F11" s="11" t="n">
        <v>139.92</v>
      </c>
    </row>
    <row r="12" customFormat="false" ht="15" hidden="false" customHeight="false" outlineLevel="0" collapsed="false">
      <c r="A12" s="0" t="s">
        <v>220</v>
      </c>
      <c r="B12" s="11" t="n">
        <v>198.45</v>
      </c>
      <c r="C12" s="11" t="n">
        <v>198.45</v>
      </c>
      <c r="D12" s="11" t="n">
        <v>164.7</v>
      </c>
      <c r="E12" s="11" t="n">
        <v>141.17</v>
      </c>
      <c r="F12" s="11" t="n">
        <v>141.17</v>
      </c>
    </row>
    <row r="13" customFormat="false" ht="15" hidden="false" customHeight="false" outlineLevel="0" collapsed="false">
      <c r="A13" s="0" t="s">
        <v>221</v>
      </c>
      <c r="B13" s="11" t="n">
        <v>199.77</v>
      </c>
      <c r="C13" s="11" t="n">
        <v>199.77</v>
      </c>
      <c r="D13" s="11" t="n">
        <v>166.09</v>
      </c>
      <c r="E13" s="11" t="n">
        <v>142.41</v>
      </c>
      <c r="F13" s="11" t="n">
        <v>142.41</v>
      </c>
    </row>
    <row r="14" customFormat="false" ht="15" hidden="false" customHeight="false" outlineLevel="0" collapsed="false">
      <c r="A14" s="0" t="s">
        <v>222</v>
      </c>
      <c r="B14" s="11" t="n">
        <v>200.87</v>
      </c>
      <c r="C14" s="11" t="n">
        <v>200.87</v>
      </c>
      <c r="D14" s="11" t="n">
        <v>167.19</v>
      </c>
      <c r="E14" s="11" t="n">
        <v>143.48</v>
      </c>
      <c r="F14" s="11" t="n">
        <v>143.48</v>
      </c>
    </row>
    <row r="15" customFormat="false" ht="15" hidden="false" customHeight="false" outlineLevel="0" collapsed="false">
      <c r="A15" s="0" t="s">
        <v>223</v>
      </c>
      <c r="B15" s="11" t="n">
        <v>202.5</v>
      </c>
      <c r="C15" s="11" t="n">
        <v>202.5</v>
      </c>
      <c r="D15" s="11" t="n">
        <v>168.92</v>
      </c>
      <c r="E15" s="11" t="n">
        <v>145.27</v>
      </c>
      <c r="F15" s="11" t="n">
        <v>145.27</v>
      </c>
    </row>
    <row r="16" customFormat="false" ht="15" hidden="false" customHeight="false" outlineLevel="0" collapsed="false">
      <c r="A16" s="0" t="s">
        <v>224</v>
      </c>
      <c r="B16" s="11" t="n">
        <v>204.05</v>
      </c>
      <c r="C16" s="11" t="n">
        <v>204.05</v>
      </c>
      <c r="D16" s="11" t="n">
        <v>170.73</v>
      </c>
      <c r="E16" s="11" t="n">
        <v>146.94</v>
      </c>
      <c r="F16" s="11" t="n">
        <v>146.94</v>
      </c>
    </row>
    <row r="17" customFormat="false" ht="15" hidden="false" customHeight="false" outlineLevel="0" collapsed="false">
      <c r="A17" s="0" t="s">
        <v>225</v>
      </c>
      <c r="B17" s="11" t="n">
        <v>205.89</v>
      </c>
      <c r="C17" s="11" t="n">
        <v>205.89</v>
      </c>
      <c r="D17" s="11" t="n">
        <v>172.34</v>
      </c>
      <c r="E17" s="11" t="n">
        <v>148.7</v>
      </c>
      <c r="F17" s="11" t="n">
        <v>148.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0" width="10.71"/>
  </cols>
  <sheetData>
    <row r="2" customFormat="false" ht="15" hidden="false" customHeight="true" outlineLevel="0" collapsed="false">
      <c r="A2" s="3" t="s">
        <v>226</v>
      </c>
      <c r="B2" s="3"/>
      <c r="C2" s="3"/>
      <c r="D2" s="3"/>
      <c r="E2" s="3"/>
      <c r="F2" s="3"/>
    </row>
    <row r="5" customFormat="false" ht="15" hidden="false" customHeight="false" outlineLevel="0" collapsed="false">
      <c r="B5" s="0" t="s">
        <v>209</v>
      </c>
      <c r="C5" s="0" t="s">
        <v>210</v>
      </c>
      <c r="D5" s="0" t="s">
        <v>211</v>
      </c>
      <c r="E5" s="0" t="s">
        <v>212</v>
      </c>
      <c r="F5" s="0" t="s">
        <v>213</v>
      </c>
    </row>
    <row r="6" customFormat="false" ht="15" hidden="false" customHeight="false" outlineLevel="0" collapsed="false">
      <c r="A6" s="0" t="s">
        <v>214</v>
      </c>
      <c r="B6" s="11" t="n">
        <v>35.36</v>
      </c>
      <c r="C6" s="11" t="n">
        <v>35.36</v>
      </c>
      <c r="D6" s="11" t="n">
        <v>35.36</v>
      </c>
      <c r="E6" s="11" t="n">
        <v>35.36</v>
      </c>
      <c r="F6" s="11" t="n">
        <v>35.36</v>
      </c>
    </row>
    <row r="7" customFormat="false" ht="15" hidden="false" customHeight="false" outlineLevel="0" collapsed="false">
      <c r="A7" s="0" t="s">
        <v>215</v>
      </c>
      <c r="B7" s="11" t="n">
        <v>80.56</v>
      </c>
      <c r="C7" s="11" t="n">
        <v>80.56</v>
      </c>
      <c r="D7" s="11" t="n">
        <v>66.14</v>
      </c>
      <c r="E7" s="11" t="n">
        <v>56.26</v>
      </c>
      <c r="F7" s="11" t="n">
        <v>56.26</v>
      </c>
    </row>
    <row r="8" customFormat="false" ht="15" hidden="false" customHeight="false" outlineLevel="0" collapsed="false">
      <c r="A8" s="0" t="s">
        <v>216</v>
      </c>
      <c r="B8" s="11" t="n">
        <v>116.51</v>
      </c>
      <c r="C8" s="11" t="n">
        <v>116.51</v>
      </c>
      <c r="D8" s="11" t="n">
        <v>95.93</v>
      </c>
      <c r="E8" s="11" t="n">
        <v>81.68</v>
      </c>
      <c r="F8" s="11" t="n">
        <v>81.68</v>
      </c>
    </row>
    <row r="9" customFormat="false" ht="15" hidden="false" customHeight="false" outlineLevel="0" collapsed="false">
      <c r="A9" s="0" t="s">
        <v>217</v>
      </c>
      <c r="B9" s="11" t="n">
        <v>123.2</v>
      </c>
      <c r="C9" s="11" t="n">
        <v>123.2</v>
      </c>
      <c r="D9" s="11" t="n">
        <v>101.68</v>
      </c>
      <c r="E9" s="11" t="n">
        <v>86.7</v>
      </c>
      <c r="F9" s="11" t="n">
        <v>86.7</v>
      </c>
    </row>
    <row r="10" customFormat="false" ht="15" hidden="false" customHeight="false" outlineLevel="0" collapsed="false">
      <c r="A10" s="0" t="s">
        <v>218</v>
      </c>
      <c r="B10" s="11" t="n">
        <v>125.77</v>
      </c>
      <c r="C10" s="11" t="n">
        <v>125.77</v>
      </c>
      <c r="D10" s="11" t="n">
        <v>104.03</v>
      </c>
      <c r="E10" s="11" t="n">
        <v>88.83</v>
      </c>
      <c r="F10" s="11" t="n">
        <v>88.83</v>
      </c>
    </row>
    <row r="11" customFormat="false" ht="15" hidden="false" customHeight="false" outlineLevel="0" collapsed="false">
      <c r="A11" s="0" t="s">
        <v>219</v>
      </c>
      <c r="B11" s="11" t="n">
        <v>128.67</v>
      </c>
      <c r="C11" s="11" t="n">
        <v>128.67</v>
      </c>
      <c r="D11" s="11" t="n">
        <v>106.69</v>
      </c>
      <c r="E11" s="11" t="n">
        <v>91.23</v>
      </c>
      <c r="F11" s="11" t="n">
        <v>91.23</v>
      </c>
    </row>
    <row r="12" customFormat="false" ht="15" hidden="false" customHeight="false" outlineLevel="0" collapsed="false">
      <c r="A12" s="0" t="s">
        <v>220</v>
      </c>
      <c r="B12" s="11" t="n">
        <v>131.67</v>
      </c>
      <c r="C12" s="11" t="n">
        <v>131.67</v>
      </c>
      <c r="D12" s="11" t="n">
        <v>109.29</v>
      </c>
      <c r="E12" s="11" t="n">
        <v>93.65</v>
      </c>
      <c r="F12" s="11" t="n">
        <v>93.65</v>
      </c>
    </row>
    <row r="13" customFormat="false" ht="15" hidden="false" customHeight="false" outlineLevel="0" collapsed="false">
      <c r="A13" s="0" t="s">
        <v>221</v>
      </c>
      <c r="B13" s="11" t="n">
        <v>134.84</v>
      </c>
      <c r="C13" s="11" t="n">
        <v>134.84</v>
      </c>
      <c r="D13" s="11" t="n">
        <v>112.11</v>
      </c>
      <c r="E13" s="11" t="n">
        <v>96.12</v>
      </c>
      <c r="F13" s="11" t="n">
        <v>96.12</v>
      </c>
    </row>
    <row r="14" customFormat="false" ht="15" hidden="false" customHeight="false" outlineLevel="0" collapsed="false">
      <c r="A14" s="0" t="s">
        <v>222</v>
      </c>
      <c r="B14" s="11" t="n">
        <v>135.99</v>
      </c>
      <c r="C14" s="11" t="n">
        <v>135.99</v>
      </c>
      <c r="D14" s="11" t="n">
        <v>113.18</v>
      </c>
      <c r="E14" s="11" t="n">
        <v>97.14</v>
      </c>
      <c r="F14" s="11" t="n">
        <v>97.14</v>
      </c>
    </row>
    <row r="15" customFormat="false" ht="15" hidden="false" customHeight="false" outlineLevel="0" collapsed="false">
      <c r="A15" s="0" t="s">
        <v>223</v>
      </c>
      <c r="B15" s="11" t="n">
        <v>137.6</v>
      </c>
      <c r="C15" s="11" t="n">
        <v>137.6</v>
      </c>
      <c r="D15" s="11" t="n">
        <v>114.78</v>
      </c>
      <c r="E15" s="11" t="n">
        <v>98.7</v>
      </c>
      <c r="F15" s="11" t="n">
        <v>98.7</v>
      </c>
    </row>
    <row r="16" customFormat="false" ht="15" hidden="false" customHeight="false" outlineLevel="0" collapsed="false">
      <c r="A16" s="0" t="s">
        <v>224</v>
      </c>
      <c r="B16" s="11" t="n">
        <v>139.17</v>
      </c>
      <c r="C16" s="11" t="n">
        <v>139.17</v>
      </c>
      <c r="D16" s="11" t="n">
        <v>116.44</v>
      </c>
      <c r="E16" s="11" t="n">
        <v>100.21</v>
      </c>
      <c r="F16" s="11" t="n">
        <v>100.21</v>
      </c>
    </row>
    <row r="17" customFormat="false" ht="15" hidden="false" customHeight="false" outlineLevel="0" collapsed="false">
      <c r="A17" s="0" t="s">
        <v>225</v>
      </c>
      <c r="B17" s="11" t="n">
        <v>140.62</v>
      </c>
      <c r="C17" s="11" t="n">
        <v>140.62</v>
      </c>
      <c r="D17" s="11" t="n">
        <v>117.7</v>
      </c>
      <c r="E17" s="11" t="n">
        <v>101.56</v>
      </c>
      <c r="F17" s="11" t="n">
        <v>101.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0" width="10.71"/>
  </cols>
  <sheetData>
    <row r="2" customFormat="false" ht="15" hidden="false" customHeight="true" outlineLevel="0" collapsed="false">
      <c r="A2" s="3" t="s">
        <v>227</v>
      </c>
      <c r="B2" s="3"/>
      <c r="C2" s="3"/>
      <c r="D2" s="3"/>
      <c r="E2" s="3"/>
      <c r="F2" s="3"/>
    </row>
    <row r="5" customFormat="false" ht="15" hidden="false" customHeight="false" outlineLevel="0" collapsed="false">
      <c r="B5" s="0" t="s">
        <v>209</v>
      </c>
      <c r="C5" s="0" t="s">
        <v>210</v>
      </c>
      <c r="D5" s="0" t="s">
        <v>211</v>
      </c>
      <c r="E5" s="0" t="s">
        <v>212</v>
      </c>
      <c r="F5" s="0" t="s">
        <v>213</v>
      </c>
    </row>
    <row r="6" customFormat="false" ht="15" hidden="false" customHeight="false" outlineLevel="0" collapsed="false">
      <c r="A6" s="0" t="s">
        <v>214</v>
      </c>
      <c r="B6" s="11" t="n">
        <v>194.97</v>
      </c>
      <c r="C6" s="11" t="n">
        <v>194.97</v>
      </c>
      <c r="D6" s="11" t="n">
        <v>159.78</v>
      </c>
      <c r="E6" s="11" t="n">
        <v>135.79</v>
      </c>
      <c r="F6" s="11" t="n">
        <v>135.79</v>
      </c>
    </row>
    <row r="7" customFormat="false" ht="15" hidden="false" customHeight="false" outlineLevel="0" collapsed="false">
      <c r="A7" s="0" t="s">
        <v>215</v>
      </c>
      <c r="B7" s="11" t="n">
        <v>196.07</v>
      </c>
      <c r="C7" s="11" t="n">
        <v>196.07</v>
      </c>
      <c r="D7" s="11" t="n">
        <v>160.99</v>
      </c>
      <c r="E7" s="11" t="n">
        <v>136.94</v>
      </c>
      <c r="F7" s="11" t="n">
        <v>136.94</v>
      </c>
    </row>
    <row r="8" customFormat="false" ht="15" hidden="false" customHeight="false" outlineLevel="0" collapsed="false">
      <c r="A8" s="0" t="s">
        <v>216</v>
      </c>
      <c r="B8" s="11" t="n">
        <v>197.09</v>
      </c>
      <c r="C8" s="11" t="n">
        <v>197.09</v>
      </c>
      <c r="D8" s="11" t="n">
        <v>162.27</v>
      </c>
      <c r="E8" s="11" t="n">
        <v>138.16</v>
      </c>
      <c r="F8" s="11" t="n">
        <v>138.16</v>
      </c>
    </row>
    <row r="9" customFormat="false" ht="15" hidden="false" customHeight="false" outlineLevel="0" collapsed="false">
      <c r="A9" s="0" t="s">
        <v>217</v>
      </c>
      <c r="B9" s="11" t="n">
        <v>198.18</v>
      </c>
      <c r="C9" s="11" t="n">
        <v>198.18</v>
      </c>
      <c r="D9" s="11" t="n">
        <v>163.56</v>
      </c>
      <c r="E9" s="11" t="n">
        <v>139.46</v>
      </c>
      <c r="F9" s="11" t="n">
        <v>139.46</v>
      </c>
    </row>
    <row r="10" customFormat="false" ht="15" hidden="false" customHeight="false" outlineLevel="0" collapsed="false">
      <c r="A10" s="0" t="s">
        <v>218</v>
      </c>
      <c r="B10" s="11" t="n">
        <v>199.3</v>
      </c>
      <c r="C10" s="11" t="n">
        <v>199.3</v>
      </c>
      <c r="D10" s="11" t="n">
        <v>164.85</v>
      </c>
      <c r="E10" s="11" t="n">
        <v>140.77</v>
      </c>
      <c r="F10" s="11" t="n">
        <v>140.77</v>
      </c>
    </row>
    <row r="11" customFormat="false" ht="15" hidden="false" customHeight="false" outlineLevel="0" collapsed="false">
      <c r="A11" s="0" t="s">
        <v>219</v>
      </c>
      <c r="B11" s="11" t="n">
        <v>200.32</v>
      </c>
      <c r="C11" s="11" t="n">
        <v>200.32</v>
      </c>
      <c r="D11" s="11" t="n">
        <v>166.07</v>
      </c>
      <c r="E11" s="11" t="n">
        <v>142.02</v>
      </c>
      <c r="F11" s="11" t="n">
        <v>142.02</v>
      </c>
    </row>
    <row r="12" customFormat="false" ht="15" hidden="false" customHeight="false" outlineLevel="0" collapsed="false">
      <c r="A12" s="0" t="s">
        <v>220</v>
      </c>
      <c r="B12" s="11" t="n">
        <v>201.43</v>
      </c>
      <c r="C12" s="11" t="n">
        <v>201.43</v>
      </c>
      <c r="D12" s="11" t="n">
        <v>167.17</v>
      </c>
      <c r="E12" s="11" t="n">
        <v>143.29</v>
      </c>
      <c r="F12" s="11" t="n">
        <v>143.29</v>
      </c>
    </row>
    <row r="13" customFormat="false" ht="15" hidden="false" customHeight="false" outlineLevel="0" collapsed="false">
      <c r="A13" s="0" t="s">
        <v>221</v>
      </c>
      <c r="B13" s="11" t="n">
        <v>202.77</v>
      </c>
      <c r="C13" s="11" t="n">
        <v>202.77</v>
      </c>
      <c r="D13" s="11" t="n">
        <v>168.58</v>
      </c>
      <c r="E13" s="11" t="n">
        <v>144.55</v>
      </c>
      <c r="F13" s="11" t="n">
        <v>144.55</v>
      </c>
    </row>
    <row r="14" customFormat="false" ht="15" hidden="false" customHeight="false" outlineLevel="0" collapsed="false">
      <c r="A14" s="0" t="s">
        <v>222</v>
      </c>
      <c r="B14" s="11" t="n">
        <v>203.88</v>
      </c>
      <c r="C14" s="11" t="n">
        <v>203.88</v>
      </c>
      <c r="D14" s="11" t="n">
        <v>169.7</v>
      </c>
      <c r="E14" s="11" t="n">
        <v>145.63</v>
      </c>
      <c r="F14" s="11" t="n">
        <v>145.63</v>
      </c>
    </row>
    <row r="15" customFormat="false" ht="15" hidden="false" customHeight="false" outlineLevel="0" collapsed="false">
      <c r="A15" s="0" t="s">
        <v>223</v>
      </c>
      <c r="B15" s="11" t="n">
        <v>205.54</v>
      </c>
      <c r="C15" s="11" t="n">
        <v>205.54</v>
      </c>
      <c r="D15" s="11" t="n">
        <v>171.45</v>
      </c>
      <c r="E15" s="11" t="n">
        <v>147.45</v>
      </c>
      <c r="F15" s="11" t="n">
        <v>147.45</v>
      </c>
    </row>
    <row r="16" customFormat="false" ht="15" hidden="false" customHeight="false" outlineLevel="0" collapsed="false">
      <c r="A16" s="0" t="s">
        <v>224</v>
      </c>
      <c r="B16" s="11" t="n">
        <v>207.11</v>
      </c>
      <c r="C16" s="11" t="n">
        <v>207.11</v>
      </c>
      <c r="D16" s="11" t="n">
        <v>173.29</v>
      </c>
      <c r="E16" s="11" t="n">
        <v>149.14</v>
      </c>
      <c r="F16" s="11" t="n">
        <v>149.14</v>
      </c>
    </row>
    <row r="17" customFormat="false" ht="15" hidden="false" customHeight="false" outlineLevel="0" collapsed="false">
      <c r="A17" s="0" t="s">
        <v>225</v>
      </c>
      <c r="B17" s="11" t="n">
        <v>208.98</v>
      </c>
      <c r="C17" s="11" t="n">
        <v>208.98</v>
      </c>
      <c r="D17" s="11" t="n">
        <v>174.93</v>
      </c>
      <c r="E17" s="11" t="n">
        <v>150.93</v>
      </c>
      <c r="F17" s="11" t="n">
        <v>150.9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0" width="10.71"/>
  </cols>
  <sheetData>
    <row r="2" customFormat="false" ht="15" hidden="false" customHeight="true" outlineLevel="0" collapsed="false">
      <c r="A2" s="3" t="s">
        <v>226</v>
      </c>
      <c r="B2" s="3"/>
      <c r="C2" s="3"/>
      <c r="D2" s="3"/>
      <c r="E2" s="3"/>
      <c r="F2" s="3"/>
    </row>
    <row r="5" customFormat="false" ht="15" hidden="false" customHeight="false" outlineLevel="0" collapsed="false">
      <c r="B5" s="0" t="s">
        <v>209</v>
      </c>
      <c r="C5" s="0" t="s">
        <v>210</v>
      </c>
      <c r="D5" s="0" t="s">
        <v>211</v>
      </c>
      <c r="E5" s="0" t="s">
        <v>212</v>
      </c>
      <c r="F5" s="0" t="s">
        <v>213</v>
      </c>
    </row>
    <row r="6" customFormat="false" ht="15" hidden="false" customHeight="false" outlineLevel="0" collapsed="false">
      <c r="A6" s="0" t="s">
        <v>214</v>
      </c>
      <c r="B6" s="11" t="n">
        <v>35.89</v>
      </c>
      <c r="C6" s="11" t="n">
        <v>35.89</v>
      </c>
      <c r="D6" s="11" t="n">
        <v>35.89</v>
      </c>
      <c r="E6" s="11" t="n">
        <v>35.89</v>
      </c>
      <c r="F6" s="11" t="n">
        <v>35.89</v>
      </c>
    </row>
    <row r="7" customFormat="false" ht="15" hidden="false" customHeight="false" outlineLevel="0" collapsed="false">
      <c r="A7" s="0" t="s">
        <v>215</v>
      </c>
      <c r="B7" s="11" t="n">
        <v>81.77</v>
      </c>
      <c r="C7" s="11" t="n">
        <v>81.77</v>
      </c>
      <c r="D7" s="11" t="n">
        <v>67.13</v>
      </c>
      <c r="E7" s="11" t="n">
        <v>57.1</v>
      </c>
      <c r="F7" s="11" t="n">
        <v>57.1</v>
      </c>
    </row>
    <row r="8" customFormat="false" ht="15" hidden="false" customHeight="false" outlineLevel="0" collapsed="false">
      <c r="A8" s="0" t="s">
        <v>216</v>
      </c>
      <c r="B8" s="11" t="n">
        <v>118.26</v>
      </c>
      <c r="C8" s="11" t="n">
        <v>118.26</v>
      </c>
      <c r="D8" s="11" t="n">
        <v>97.37</v>
      </c>
      <c r="E8" s="11" t="n">
        <v>82.91</v>
      </c>
      <c r="F8" s="11" t="n">
        <v>82.91</v>
      </c>
    </row>
    <row r="9" customFormat="false" ht="15" hidden="false" customHeight="false" outlineLevel="0" collapsed="false">
      <c r="A9" s="0" t="s">
        <v>217</v>
      </c>
      <c r="B9" s="11" t="n">
        <v>125.05</v>
      </c>
      <c r="C9" s="11" t="n">
        <v>125.05</v>
      </c>
      <c r="D9" s="11" t="n">
        <v>103.21</v>
      </c>
      <c r="E9" s="11" t="n">
        <v>88</v>
      </c>
      <c r="F9" s="11" t="n">
        <v>88</v>
      </c>
    </row>
    <row r="10" customFormat="false" ht="15" hidden="false" customHeight="false" outlineLevel="0" collapsed="false">
      <c r="A10" s="0" t="s">
        <v>218</v>
      </c>
      <c r="B10" s="11" t="n">
        <v>127.66</v>
      </c>
      <c r="C10" s="11" t="n">
        <v>127.66</v>
      </c>
      <c r="D10" s="11" t="n">
        <v>105.59</v>
      </c>
      <c r="E10" s="11" t="n">
        <v>90.16</v>
      </c>
      <c r="F10" s="11" t="n">
        <v>90.16</v>
      </c>
    </row>
    <row r="11" customFormat="false" ht="15" hidden="false" customHeight="false" outlineLevel="0" collapsed="false">
      <c r="A11" s="0" t="s">
        <v>219</v>
      </c>
      <c r="B11" s="11" t="n">
        <v>130.6</v>
      </c>
      <c r="C11" s="11" t="n">
        <v>130.6</v>
      </c>
      <c r="D11" s="11" t="n">
        <v>108.29</v>
      </c>
      <c r="E11" s="11" t="n">
        <v>92.6</v>
      </c>
      <c r="F11" s="11" t="n">
        <v>92.6</v>
      </c>
    </row>
    <row r="12" customFormat="false" ht="15" hidden="false" customHeight="false" outlineLevel="0" collapsed="false">
      <c r="A12" s="0" t="s">
        <v>220</v>
      </c>
      <c r="B12" s="11" t="n">
        <v>133.65</v>
      </c>
      <c r="C12" s="11" t="n">
        <v>133.65</v>
      </c>
      <c r="D12" s="11" t="n">
        <v>110.93</v>
      </c>
      <c r="E12" s="11" t="n">
        <v>95.05</v>
      </c>
      <c r="F12" s="11" t="n">
        <v>95.05</v>
      </c>
    </row>
    <row r="13" customFormat="false" ht="15" hidden="false" customHeight="false" outlineLevel="0" collapsed="false">
      <c r="A13" s="0" t="s">
        <v>221</v>
      </c>
      <c r="B13" s="11" t="n">
        <v>136.86</v>
      </c>
      <c r="C13" s="11" t="n">
        <v>136.86</v>
      </c>
      <c r="D13" s="11" t="n">
        <v>113.79</v>
      </c>
      <c r="E13" s="11" t="n">
        <v>97.56</v>
      </c>
      <c r="F13" s="11" t="n">
        <v>97.56</v>
      </c>
    </row>
    <row r="14" customFormat="false" ht="15" hidden="false" customHeight="false" outlineLevel="0" collapsed="false">
      <c r="A14" s="0" t="s">
        <v>222</v>
      </c>
      <c r="B14" s="11" t="n">
        <v>138.03</v>
      </c>
      <c r="C14" s="11" t="n">
        <v>138.03</v>
      </c>
      <c r="D14" s="11" t="n">
        <v>114.88</v>
      </c>
      <c r="E14" s="11" t="n">
        <v>98.6</v>
      </c>
      <c r="F14" s="11" t="n">
        <v>98.6</v>
      </c>
    </row>
    <row r="15" customFormat="false" ht="15" hidden="false" customHeight="false" outlineLevel="0" collapsed="false">
      <c r="A15" s="0" t="s">
        <v>223</v>
      </c>
      <c r="B15" s="11" t="n">
        <v>139.66</v>
      </c>
      <c r="C15" s="11" t="n">
        <v>139.66</v>
      </c>
      <c r="D15" s="11" t="n">
        <v>116.5</v>
      </c>
      <c r="E15" s="11" t="n">
        <v>100.18</v>
      </c>
      <c r="F15" s="11" t="n">
        <v>100.18</v>
      </c>
    </row>
    <row r="16" customFormat="false" ht="15" hidden="false" customHeight="false" outlineLevel="0" collapsed="false">
      <c r="A16" s="0" t="s">
        <v>224</v>
      </c>
      <c r="B16" s="11" t="n">
        <v>141.26</v>
      </c>
      <c r="C16" s="11" t="n">
        <v>141.26</v>
      </c>
      <c r="D16" s="11" t="n">
        <v>118.19</v>
      </c>
      <c r="E16" s="11" t="n">
        <v>101.71</v>
      </c>
      <c r="F16" s="11" t="n">
        <v>101.71</v>
      </c>
    </row>
    <row r="17" customFormat="false" ht="15" hidden="false" customHeight="false" outlineLevel="0" collapsed="false">
      <c r="A17" s="0" t="s">
        <v>225</v>
      </c>
      <c r="B17" s="11" t="n">
        <v>142.73</v>
      </c>
      <c r="C17" s="11" t="n">
        <v>142.73</v>
      </c>
      <c r="D17" s="11" t="n">
        <v>119.47</v>
      </c>
      <c r="E17" s="11" t="n">
        <v>103.08</v>
      </c>
      <c r="F17" s="11" t="n">
        <v>103.0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0" width="10.71"/>
  </cols>
  <sheetData>
    <row r="2" customFormat="false" ht="15" hidden="false" customHeight="true" outlineLevel="0" collapsed="false">
      <c r="A2" s="3" t="s">
        <v>227</v>
      </c>
      <c r="B2" s="3"/>
      <c r="C2" s="3"/>
      <c r="D2" s="3"/>
      <c r="E2" s="3"/>
      <c r="F2" s="3"/>
    </row>
    <row r="5" customFormat="false" ht="15" hidden="false" customHeight="false" outlineLevel="0" collapsed="false">
      <c r="B5" s="0" t="s">
        <v>209</v>
      </c>
      <c r="C5" s="0" t="s">
        <v>210</v>
      </c>
      <c r="D5" s="0" t="s">
        <v>211</v>
      </c>
      <c r="E5" s="0" t="s">
        <v>212</v>
      </c>
      <c r="F5" s="0" t="s">
        <v>213</v>
      </c>
    </row>
    <row r="6" customFormat="false" ht="15" hidden="false" customHeight="false" outlineLevel="0" collapsed="false">
      <c r="A6" s="0" t="s">
        <v>214</v>
      </c>
      <c r="B6" s="11" t="n">
        <v>197.89</v>
      </c>
      <c r="C6" s="11" t="n">
        <v>197.89</v>
      </c>
      <c r="D6" s="11" t="n">
        <v>162.18</v>
      </c>
      <c r="E6" s="11" t="n">
        <v>137.83</v>
      </c>
      <c r="F6" s="11" t="n">
        <v>137.83</v>
      </c>
    </row>
    <row r="7" customFormat="false" ht="15" hidden="false" customHeight="false" outlineLevel="0" collapsed="false">
      <c r="A7" s="0" t="s">
        <v>215</v>
      </c>
      <c r="B7" s="11" t="n">
        <v>199.01</v>
      </c>
      <c r="C7" s="11" t="n">
        <v>199.01</v>
      </c>
      <c r="D7" s="11" t="n">
        <v>163.4</v>
      </c>
      <c r="E7" s="11" t="n">
        <v>138.99</v>
      </c>
      <c r="F7" s="11" t="n">
        <v>138.99</v>
      </c>
    </row>
    <row r="8" customFormat="false" ht="15" hidden="false" customHeight="false" outlineLevel="0" collapsed="false">
      <c r="A8" s="0" t="s">
        <v>216</v>
      </c>
      <c r="B8" s="11" t="n">
        <v>200.05</v>
      </c>
      <c r="C8" s="11" t="n">
        <v>200.05</v>
      </c>
      <c r="D8" s="11" t="n">
        <v>164.7</v>
      </c>
      <c r="E8" s="11" t="n">
        <v>140.23</v>
      </c>
      <c r="F8" s="11" t="n">
        <v>140.23</v>
      </c>
    </row>
    <row r="9" customFormat="false" ht="15" hidden="false" customHeight="false" outlineLevel="0" collapsed="false">
      <c r="A9" s="0" t="s">
        <v>217</v>
      </c>
      <c r="B9" s="11" t="n">
        <v>201.15</v>
      </c>
      <c r="C9" s="11" t="n">
        <v>201.15</v>
      </c>
      <c r="D9" s="11" t="n">
        <v>166.01</v>
      </c>
      <c r="E9" s="11" t="n">
        <v>141.55</v>
      </c>
      <c r="F9" s="11" t="n">
        <v>141.55</v>
      </c>
    </row>
    <row r="10" customFormat="false" ht="15" hidden="false" customHeight="false" outlineLevel="0" collapsed="false">
      <c r="A10" s="0" t="s">
        <v>218</v>
      </c>
      <c r="B10" s="11" t="n">
        <v>202.29</v>
      </c>
      <c r="C10" s="11" t="n">
        <v>202.29</v>
      </c>
      <c r="D10" s="11" t="n">
        <v>167.32</v>
      </c>
      <c r="E10" s="11" t="n">
        <v>142.88</v>
      </c>
      <c r="F10" s="11" t="n">
        <v>142.88</v>
      </c>
    </row>
    <row r="11" customFormat="false" ht="15" hidden="false" customHeight="false" outlineLevel="0" collapsed="false">
      <c r="A11" s="0" t="s">
        <v>219</v>
      </c>
      <c r="B11" s="11" t="n">
        <v>203.32</v>
      </c>
      <c r="C11" s="11" t="n">
        <v>203.32</v>
      </c>
      <c r="D11" s="11" t="n">
        <v>168.56</v>
      </c>
      <c r="E11" s="11" t="n">
        <v>144.15</v>
      </c>
      <c r="F11" s="11" t="n">
        <v>144.15</v>
      </c>
    </row>
    <row r="12" customFormat="false" ht="15" hidden="false" customHeight="false" outlineLevel="0" collapsed="false">
      <c r="A12" s="0" t="s">
        <v>220</v>
      </c>
      <c r="B12" s="11" t="n">
        <v>204.45</v>
      </c>
      <c r="C12" s="11" t="n">
        <v>204.45</v>
      </c>
      <c r="D12" s="11" t="n">
        <v>169.68</v>
      </c>
      <c r="E12" s="11" t="n">
        <v>145.44</v>
      </c>
      <c r="F12" s="11" t="n">
        <v>145.44</v>
      </c>
    </row>
    <row r="13" customFormat="false" ht="15" hidden="false" customHeight="false" outlineLevel="0" collapsed="false">
      <c r="A13" s="0" t="s">
        <v>221</v>
      </c>
      <c r="B13" s="11" t="n">
        <v>205.81</v>
      </c>
      <c r="C13" s="11" t="n">
        <v>205.81</v>
      </c>
      <c r="D13" s="11" t="n">
        <v>171.11</v>
      </c>
      <c r="E13" s="11" t="n">
        <v>146.72</v>
      </c>
      <c r="F13" s="11" t="n">
        <v>146.72</v>
      </c>
    </row>
    <row r="14" customFormat="false" ht="15" hidden="false" customHeight="false" outlineLevel="0" collapsed="false">
      <c r="A14" s="0" t="s">
        <v>222</v>
      </c>
      <c r="B14" s="11" t="n">
        <v>206.94</v>
      </c>
      <c r="C14" s="11" t="n">
        <v>206.94</v>
      </c>
      <c r="D14" s="11" t="n">
        <v>172.25</v>
      </c>
      <c r="E14" s="11" t="n">
        <v>147.81</v>
      </c>
      <c r="F14" s="11" t="n">
        <v>147.81</v>
      </c>
    </row>
    <row r="15" customFormat="false" ht="15" hidden="false" customHeight="false" outlineLevel="0" collapsed="false">
      <c r="A15" s="0" t="s">
        <v>223</v>
      </c>
      <c r="B15" s="11" t="n">
        <v>208.62</v>
      </c>
      <c r="C15" s="11" t="n">
        <v>208.62</v>
      </c>
      <c r="D15" s="11" t="n">
        <v>174.02</v>
      </c>
      <c r="E15" s="11" t="n">
        <v>149.66</v>
      </c>
      <c r="F15" s="11" t="n">
        <v>149.66</v>
      </c>
    </row>
    <row r="16" customFormat="false" ht="15" hidden="false" customHeight="false" outlineLevel="0" collapsed="false">
      <c r="A16" s="0" t="s">
        <v>224</v>
      </c>
      <c r="B16" s="11" t="n">
        <v>210.22</v>
      </c>
      <c r="C16" s="11" t="n">
        <v>210.22</v>
      </c>
      <c r="D16" s="11" t="n">
        <v>175.89</v>
      </c>
      <c r="E16" s="11" t="n">
        <v>151.38</v>
      </c>
      <c r="F16" s="11" t="n">
        <v>151.38</v>
      </c>
    </row>
    <row r="17" customFormat="false" ht="15" hidden="false" customHeight="false" outlineLevel="0" collapsed="false">
      <c r="A17" s="0" t="s">
        <v>225</v>
      </c>
      <c r="B17" s="11" t="n">
        <v>212.11</v>
      </c>
      <c r="C17" s="11" t="n">
        <v>212.11</v>
      </c>
      <c r="D17" s="11" t="n">
        <v>177.55</v>
      </c>
      <c r="E17" s="11" t="n">
        <v>153.19</v>
      </c>
      <c r="F17" s="11" t="n">
        <v>153.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0.71"/>
    <col collapsed="false" customWidth="true" hidden="false" outlineLevel="0" max="3" min="3" style="0" width="11.71"/>
  </cols>
  <sheetData>
    <row r="3" customFormat="false" ht="15" hidden="false" customHeight="false" outlineLevel="0" collapsed="false">
      <c r="B3" s="0" t="s">
        <v>11</v>
      </c>
      <c r="C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</row>
    <row r="6" customFormat="false" ht="15" hidden="false" customHeight="false" outlineLevel="0" collapsed="false">
      <c r="A6" s="0" t="s">
        <v>16</v>
      </c>
    </row>
    <row r="7" customFormat="false" ht="15" hidden="false" customHeight="false" outlineLevel="0" collapsed="false">
      <c r="A7" s="0" t="s">
        <v>17</v>
      </c>
      <c r="B7" s="5" t="n">
        <v>637</v>
      </c>
      <c r="C7" s="5" t="n">
        <v>886</v>
      </c>
    </row>
    <row r="8" customFormat="false" ht="15" hidden="false" customHeight="false" outlineLevel="0" collapsed="false">
      <c r="A8" s="0" t="s">
        <v>18</v>
      </c>
      <c r="B8" s="6" t="n">
        <v>504</v>
      </c>
      <c r="C8" s="6" t="n">
        <v>462</v>
      </c>
    </row>
    <row r="9" customFormat="false" ht="15" hidden="false" customHeight="false" outlineLevel="0" collapsed="false">
      <c r="A9" s="0" t="s">
        <v>19</v>
      </c>
      <c r="B9" s="6" t="n">
        <v>285</v>
      </c>
      <c r="C9" s="6" t="n">
        <v>388</v>
      </c>
    </row>
    <row r="10" customFormat="false" ht="15" hidden="false" customHeight="false" outlineLevel="0" collapsed="false">
      <c r="A10" s="0" t="s">
        <v>20</v>
      </c>
      <c r="B10" s="6" t="n">
        <v>915</v>
      </c>
      <c r="C10" s="6" t="n">
        <v>788</v>
      </c>
    </row>
    <row r="11" customFormat="false" ht="15" hidden="false" customHeight="false" outlineLevel="0" collapsed="false">
      <c r="A11" s="0" t="s">
        <v>21</v>
      </c>
      <c r="B11" s="6" t="n">
        <v>326</v>
      </c>
      <c r="C11" s="6" t="n">
        <v>326</v>
      </c>
    </row>
    <row r="12" customFormat="false" ht="15" hidden="false" customHeight="false" outlineLevel="0" collapsed="false">
      <c r="A12" s="0" t="s">
        <v>22</v>
      </c>
      <c r="B12" s="6" t="n">
        <v>294</v>
      </c>
      <c r="C12" s="6" t="n">
        <v>310</v>
      </c>
    </row>
    <row r="13" customFormat="false" ht="15" hidden="false" customHeight="false" outlineLevel="0" collapsed="false">
      <c r="A13" s="0" t="s">
        <v>23</v>
      </c>
      <c r="B13" s="6" t="n">
        <v>233</v>
      </c>
      <c r="C13" s="6" t="n">
        <v>219</v>
      </c>
    </row>
    <row r="14" customFormat="false" ht="15" hidden="false" customHeight="false" outlineLevel="0" collapsed="false">
      <c r="B14" s="6" t="n">
        <v>3194</v>
      </c>
      <c r="C14" s="6" t="n">
        <v>3379</v>
      </c>
    </row>
    <row r="17" customFormat="false" ht="15" hidden="false" customHeight="false" outlineLevel="0" collapsed="false">
      <c r="A17" s="0" t="s">
        <v>24</v>
      </c>
    </row>
    <row r="18" customFormat="false" ht="15" hidden="false" customHeight="false" outlineLevel="0" collapsed="false">
      <c r="A18" s="0" t="s">
        <v>25</v>
      </c>
      <c r="B18" s="6" t="n">
        <v>19606</v>
      </c>
      <c r="C18" s="6" t="n">
        <v>19588</v>
      </c>
    </row>
    <row r="19" customFormat="false" ht="15" hidden="false" customHeight="false" outlineLevel="0" collapsed="false">
      <c r="A19" s="0" t="s">
        <v>26</v>
      </c>
      <c r="B19" s="7" t="n">
        <v>-5471</v>
      </c>
      <c r="C19" s="7" t="n">
        <v>-5306</v>
      </c>
    </row>
    <row r="20" customFormat="false" ht="15" hidden="false" customHeight="false" outlineLevel="0" collapsed="false">
      <c r="B20" s="6" t="n">
        <v>14135</v>
      </c>
      <c r="C20" s="6" t="n">
        <v>14282</v>
      </c>
    </row>
    <row r="22" customFormat="false" ht="15" hidden="false" customHeight="false" outlineLevel="0" collapsed="false">
      <c r="A22" s="0" t="s">
        <v>27</v>
      </c>
      <c r="B22" s="6" t="n">
        <v>2529</v>
      </c>
      <c r="C22" s="6" t="n">
        <v>2573</v>
      </c>
    </row>
    <row r="23" customFormat="false" ht="15" hidden="false" customHeight="false" outlineLevel="0" collapsed="false">
      <c r="A23" s="0" t="s">
        <v>28</v>
      </c>
      <c r="B23" s="7" t="n">
        <v>-497</v>
      </c>
      <c r="C23" s="7" t="n">
        <v>-494</v>
      </c>
    </row>
    <row r="24" customFormat="false" ht="15" hidden="false" customHeight="false" outlineLevel="0" collapsed="false">
      <c r="B24" s="6" t="n">
        <v>2032</v>
      </c>
      <c r="C24" s="6" t="n">
        <v>2079</v>
      </c>
    </row>
    <row r="25" customFormat="false" ht="15" hidden="false" customHeight="false" outlineLevel="0" collapsed="false">
      <c r="B25" s="6" t="n">
        <v>16167</v>
      </c>
      <c r="C25" s="6" t="n">
        <v>16361</v>
      </c>
    </row>
    <row r="27" customFormat="false" ht="15" hidden="false" customHeight="false" outlineLevel="0" collapsed="false">
      <c r="A27" s="0" t="s">
        <v>29</v>
      </c>
    </row>
    <row r="28" customFormat="false" ht="15" hidden="false" customHeight="false" outlineLevel="0" collapsed="false">
      <c r="A28" s="0" t="s">
        <v>30</v>
      </c>
      <c r="B28" s="6" t="n">
        <v>140</v>
      </c>
      <c r="C28" s="6" t="n">
        <v>116</v>
      </c>
    </row>
    <row r="29" customFormat="false" ht="15" hidden="false" customHeight="false" outlineLevel="0" collapsed="false">
      <c r="A29" s="0" t="s">
        <v>31</v>
      </c>
      <c r="B29" s="6" t="n">
        <v>75</v>
      </c>
      <c r="C29" s="6" t="n">
        <v>124</v>
      </c>
    </row>
    <row r="30" customFormat="false" ht="15" hidden="false" customHeight="false" outlineLevel="0" collapsed="false">
      <c r="A30" s="0" t="s">
        <v>32</v>
      </c>
      <c r="B30" s="6" t="n">
        <v>410</v>
      </c>
      <c r="C30" s="6" t="n">
        <v>412</v>
      </c>
    </row>
    <row r="31" customFormat="false" ht="15" hidden="false" customHeight="false" outlineLevel="0" collapsed="false">
      <c r="A31" s="0" t="s">
        <v>33</v>
      </c>
      <c r="B31" s="6" t="n">
        <v>1162</v>
      </c>
      <c r="C31" s="6" t="n">
        <v>1162</v>
      </c>
    </row>
    <row r="32" customFormat="false" ht="15" hidden="false" customHeight="false" outlineLevel="0" collapsed="false">
      <c r="A32" s="0" t="s">
        <v>34</v>
      </c>
      <c r="B32" s="6" t="n">
        <v>803</v>
      </c>
      <c r="C32" s="6" t="n">
        <v>776</v>
      </c>
    </row>
    <row r="33" customFormat="false" ht="15" hidden="false" customHeight="false" outlineLevel="0" collapsed="false">
      <c r="A33" s="0" t="s">
        <v>35</v>
      </c>
      <c r="B33" s="6" t="n">
        <v>201</v>
      </c>
      <c r="C33" s="6" t="n">
        <v>408</v>
      </c>
    </row>
    <row r="34" customFormat="false" ht="15" hidden="false" customHeight="false" outlineLevel="0" collapsed="false">
      <c r="A34" s="0" t="s">
        <v>36</v>
      </c>
      <c r="B34" s="6" t="n">
        <v>969</v>
      </c>
      <c r="C34" s="6" t="n">
        <v>918</v>
      </c>
    </row>
    <row r="35" customFormat="false" ht="15" hidden="false" customHeight="false" outlineLevel="0" collapsed="false">
      <c r="B35" s="6" t="n">
        <v>3760</v>
      </c>
      <c r="C35" s="6" t="n">
        <v>3916</v>
      </c>
    </row>
    <row r="37" customFormat="false" ht="15" hidden="false" customHeight="false" outlineLevel="0" collapsed="false">
      <c r="B37" s="5" t="n">
        <v>23121</v>
      </c>
      <c r="C37" s="5" t="n">
        <v>23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0" width="10.71"/>
  </cols>
  <sheetData>
    <row r="2" customFormat="false" ht="15" hidden="false" customHeight="true" outlineLevel="0" collapsed="false">
      <c r="A2" s="3" t="s">
        <v>226</v>
      </c>
      <c r="B2" s="3"/>
      <c r="C2" s="3"/>
      <c r="D2" s="3"/>
      <c r="E2" s="3"/>
      <c r="F2" s="3"/>
    </row>
    <row r="5" customFormat="false" ht="15" hidden="false" customHeight="false" outlineLevel="0" collapsed="false">
      <c r="B5" s="0" t="s">
        <v>209</v>
      </c>
      <c r="C5" s="0" t="s">
        <v>210</v>
      </c>
      <c r="D5" s="0" t="s">
        <v>211</v>
      </c>
      <c r="E5" s="0" t="s">
        <v>212</v>
      </c>
      <c r="F5" s="0" t="s">
        <v>213</v>
      </c>
    </row>
    <row r="6" customFormat="false" ht="15" hidden="false" customHeight="false" outlineLevel="0" collapsed="false">
      <c r="A6" s="0" t="s">
        <v>214</v>
      </c>
      <c r="B6" s="11" t="n">
        <v>36.43</v>
      </c>
      <c r="C6" s="11" t="n">
        <v>36.43</v>
      </c>
      <c r="D6" s="11" t="n">
        <v>36.43</v>
      </c>
      <c r="E6" s="11" t="n">
        <v>36.43</v>
      </c>
      <c r="F6" s="11" t="n">
        <v>36.43</v>
      </c>
    </row>
    <row r="7" customFormat="false" ht="15" hidden="false" customHeight="false" outlineLevel="0" collapsed="false">
      <c r="A7" s="0" t="s">
        <v>215</v>
      </c>
      <c r="B7" s="11" t="n">
        <v>83</v>
      </c>
      <c r="C7" s="11" t="n">
        <v>83</v>
      </c>
      <c r="D7" s="11" t="n">
        <v>68.14</v>
      </c>
      <c r="E7" s="11" t="n">
        <v>57.96</v>
      </c>
      <c r="F7" s="11" t="n">
        <v>57.96</v>
      </c>
    </row>
    <row r="8" customFormat="false" ht="15" hidden="false" customHeight="false" outlineLevel="0" collapsed="false">
      <c r="A8" s="0" t="s">
        <v>216</v>
      </c>
      <c r="B8" s="11" t="n">
        <v>120.03</v>
      </c>
      <c r="C8" s="11" t="n">
        <v>120.03</v>
      </c>
      <c r="D8" s="11" t="n">
        <v>98.83</v>
      </c>
      <c r="E8" s="11" t="n">
        <v>84.15</v>
      </c>
      <c r="F8" s="11" t="n">
        <v>84.15</v>
      </c>
    </row>
    <row r="9" customFormat="false" ht="15" hidden="false" customHeight="false" outlineLevel="0" collapsed="false">
      <c r="A9" s="0" t="s">
        <v>217</v>
      </c>
      <c r="B9" s="11" t="n">
        <v>126.93</v>
      </c>
      <c r="C9" s="11" t="n">
        <v>126.93</v>
      </c>
      <c r="D9" s="11" t="n">
        <v>104.76</v>
      </c>
      <c r="E9" s="11" t="n">
        <v>89.32</v>
      </c>
      <c r="F9" s="11" t="n">
        <v>89.32</v>
      </c>
    </row>
    <row r="10" customFormat="false" ht="15" hidden="false" customHeight="false" outlineLevel="0" collapsed="false">
      <c r="A10" s="0" t="s">
        <v>218</v>
      </c>
      <c r="B10" s="11" t="n">
        <v>129.57</v>
      </c>
      <c r="C10" s="11" t="n">
        <v>129.57</v>
      </c>
      <c r="D10" s="11" t="n">
        <v>107.17</v>
      </c>
      <c r="E10" s="11" t="n">
        <v>91.51</v>
      </c>
      <c r="F10" s="11" t="n">
        <v>91.51</v>
      </c>
    </row>
    <row r="11" customFormat="false" ht="15" hidden="false" customHeight="false" outlineLevel="0" collapsed="false">
      <c r="A11" s="0" t="s">
        <v>219</v>
      </c>
      <c r="B11" s="11" t="n">
        <v>132.56</v>
      </c>
      <c r="C11" s="11" t="n">
        <v>132.56</v>
      </c>
      <c r="D11" s="11" t="n">
        <v>109.91</v>
      </c>
      <c r="E11" s="11" t="n">
        <v>93.99</v>
      </c>
      <c r="F11" s="11" t="n">
        <v>93.99</v>
      </c>
    </row>
    <row r="12" customFormat="false" ht="15" hidden="false" customHeight="false" outlineLevel="0" collapsed="false">
      <c r="A12" s="0" t="s">
        <v>220</v>
      </c>
      <c r="B12" s="11" t="n">
        <v>135.65</v>
      </c>
      <c r="C12" s="11" t="n">
        <v>135.65</v>
      </c>
      <c r="D12" s="11" t="n">
        <v>112.59</v>
      </c>
      <c r="E12" s="11" t="n">
        <v>96.48</v>
      </c>
      <c r="F12" s="11" t="n">
        <v>96.48</v>
      </c>
    </row>
    <row r="13" customFormat="false" ht="15" hidden="false" customHeight="false" outlineLevel="0" collapsed="false">
      <c r="A13" s="0" t="s">
        <v>221</v>
      </c>
      <c r="B13" s="11" t="n">
        <v>138.91</v>
      </c>
      <c r="C13" s="11" t="n">
        <v>138.91</v>
      </c>
      <c r="D13" s="11" t="n">
        <v>115.5</v>
      </c>
      <c r="E13" s="11" t="n">
        <v>99.02</v>
      </c>
      <c r="F13" s="11" t="n">
        <v>99.02</v>
      </c>
    </row>
    <row r="14" customFormat="false" ht="15" hidden="false" customHeight="false" outlineLevel="0" collapsed="false">
      <c r="A14" s="0" t="s">
        <v>222</v>
      </c>
      <c r="B14" s="11" t="n">
        <v>140.1</v>
      </c>
      <c r="C14" s="11" t="n">
        <v>140.1</v>
      </c>
      <c r="D14" s="11" t="n">
        <v>116.6</v>
      </c>
      <c r="E14" s="11" t="n">
        <v>100.08</v>
      </c>
      <c r="F14" s="11" t="n">
        <v>100.08</v>
      </c>
    </row>
    <row r="15" customFormat="false" ht="15" hidden="false" customHeight="false" outlineLevel="0" collapsed="false">
      <c r="A15" s="0" t="s">
        <v>223</v>
      </c>
      <c r="B15" s="11" t="n">
        <v>141.75</v>
      </c>
      <c r="C15" s="11" t="n">
        <v>141.75</v>
      </c>
      <c r="D15" s="11" t="n">
        <v>118.25</v>
      </c>
      <c r="E15" s="11" t="n">
        <v>101.68</v>
      </c>
      <c r="F15" s="11" t="n">
        <v>101.68</v>
      </c>
    </row>
    <row r="16" customFormat="false" ht="15" hidden="false" customHeight="false" outlineLevel="0" collapsed="false">
      <c r="A16" s="0" t="s">
        <v>224</v>
      </c>
      <c r="B16" s="11" t="n">
        <v>143.38</v>
      </c>
      <c r="C16" s="11" t="n">
        <v>143.38</v>
      </c>
      <c r="D16" s="11" t="n">
        <v>119.96</v>
      </c>
      <c r="E16" s="11" t="n">
        <v>103.24</v>
      </c>
      <c r="F16" s="11" t="n">
        <v>103.24</v>
      </c>
    </row>
    <row r="17" customFormat="false" ht="15" hidden="false" customHeight="false" outlineLevel="0" collapsed="false">
      <c r="A17" s="0" t="s">
        <v>225</v>
      </c>
      <c r="B17" s="11" t="n">
        <v>144.87</v>
      </c>
      <c r="C17" s="11" t="n">
        <v>144.87</v>
      </c>
      <c r="D17" s="11" t="n">
        <v>121.26</v>
      </c>
      <c r="E17" s="11" t="n">
        <v>104.63</v>
      </c>
      <c r="F17" s="11" t="n">
        <v>104.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0" width="10.71"/>
  </cols>
  <sheetData>
    <row r="2" customFormat="false" ht="15" hidden="false" customHeight="true" outlineLevel="0" collapsed="false">
      <c r="A2" s="3" t="s">
        <v>227</v>
      </c>
      <c r="B2" s="3"/>
      <c r="C2" s="3"/>
      <c r="D2" s="3"/>
      <c r="E2" s="3"/>
      <c r="F2" s="3"/>
    </row>
    <row r="5" customFormat="false" ht="15" hidden="false" customHeight="false" outlineLevel="0" collapsed="false">
      <c r="B5" s="0" t="s">
        <v>209</v>
      </c>
      <c r="C5" s="0" t="s">
        <v>210</v>
      </c>
      <c r="D5" s="0" t="s">
        <v>211</v>
      </c>
      <c r="E5" s="0" t="s">
        <v>212</v>
      </c>
      <c r="F5" s="0" t="s">
        <v>213</v>
      </c>
    </row>
    <row r="6" customFormat="false" ht="15" hidden="false" customHeight="false" outlineLevel="0" collapsed="false">
      <c r="A6" s="0" t="s">
        <v>214</v>
      </c>
      <c r="B6" s="11" t="n">
        <v>200.86</v>
      </c>
      <c r="C6" s="11" t="n">
        <v>200.86</v>
      </c>
      <c r="D6" s="11" t="n">
        <v>164.61</v>
      </c>
      <c r="E6" s="11" t="n">
        <v>139.9</v>
      </c>
      <c r="F6" s="11" t="n">
        <v>139.9</v>
      </c>
    </row>
    <row r="7" customFormat="false" ht="15" hidden="false" customHeight="false" outlineLevel="0" collapsed="false">
      <c r="A7" s="0" t="s">
        <v>215</v>
      </c>
      <c r="B7" s="11" t="n">
        <v>202</v>
      </c>
      <c r="C7" s="11" t="n">
        <v>202</v>
      </c>
      <c r="D7" s="11" t="n">
        <v>165.85</v>
      </c>
      <c r="E7" s="11" t="n">
        <v>141.07</v>
      </c>
      <c r="F7" s="11" t="n">
        <v>141.07</v>
      </c>
    </row>
    <row r="8" customFormat="false" ht="15" hidden="false" customHeight="false" outlineLevel="0" collapsed="false">
      <c r="A8" s="0" t="s">
        <v>216</v>
      </c>
      <c r="B8" s="11" t="n">
        <v>203.05</v>
      </c>
      <c r="C8" s="11" t="n">
        <v>203.05</v>
      </c>
      <c r="D8" s="11" t="n">
        <v>167.17</v>
      </c>
      <c r="E8" s="11" t="n">
        <v>142.33</v>
      </c>
      <c r="F8" s="11" t="n">
        <v>142.33</v>
      </c>
    </row>
    <row r="9" customFormat="false" ht="15" hidden="false" customHeight="false" outlineLevel="0" collapsed="false">
      <c r="A9" s="0" t="s">
        <v>217</v>
      </c>
      <c r="B9" s="11" t="n">
        <v>204.17</v>
      </c>
      <c r="C9" s="11" t="n">
        <v>204.17</v>
      </c>
      <c r="D9" s="11" t="n">
        <v>168.5</v>
      </c>
      <c r="E9" s="11" t="n">
        <v>143.67</v>
      </c>
      <c r="F9" s="11" t="n">
        <v>143.67</v>
      </c>
    </row>
    <row r="10" customFormat="false" ht="15" hidden="false" customHeight="false" outlineLevel="0" collapsed="false">
      <c r="A10" s="0" t="s">
        <v>218</v>
      </c>
      <c r="B10" s="11" t="n">
        <v>205.32</v>
      </c>
      <c r="C10" s="11" t="n">
        <v>205.32</v>
      </c>
      <c r="D10" s="11" t="n">
        <v>169.83</v>
      </c>
      <c r="E10" s="11" t="n">
        <v>145.02</v>
      </c>
      <c r="F10" s="11" t="n">
        <v>145.02</v>
      </c>
    </row>
    <row r="11" customFormat="false" ht="15" hidden="false" customHeight="false" outlineLevel="0" collapsed="false">
      <c r="A11" s="0" t="s">
        <v>219</v>
      </c>
      <c r="B11" s="11" t="n">
        <v>206.37</v>
      </c>
      <c r="C11" s="11" t="n">
        <v>206.37</v>
      </c>
      <c r="D11" s="11" t="n">
        <v>171.09</v>
      </c>
      <c r="E11" s="11" t="n">
        <v>146.31</v>
      </c>
      <c r="F11" s="11" t="n">
        <v>146.31</v>
      </c>
    </row>
    <row r="12" customFormat="false" ht="15" hidden="false" customHeight="false" outlineLevel="0" collapsed="false">
      <c r="A12" s="0" t="s">
        <v>220</v>
      </c>
      <c r="B12" s="11" t="n">
        <v>207.52</v>
      </c>
      <c r="C12" s="11" t="n">
        <v>207.52</v>
      </c>
      <c r="D12" s="11" t="n">
        <v>172.23</v>
      </c>
      <c r="E12" s="11" t="n">
        <v>147.62</v>
      </c>
      <c r="F12" s="11" t="n">
        <v>147.62</v>
      </c>
    </row>
    <row r="13" customFormat="false" ht="15" hidden="false" customHeight="false" outlineLevel="0" collapsed="false">
      <c r="A13" s="0" t="s">
        <v>221</v>
      </c>
      <c r="B13" s="11" t="n">
        <v>208.9</v>
      </c>
      <c r="C13" s="11" t="n">
        <v>208.9</v>
      </c>
      <c r="D13" s="11" t="n">
        <v>173.68</v>
      </c>
      <c r="E13" s="11" t="n">
        <v>148.92</v>
      </c>
      <c r="F13" s="11" t="n">
        <v>148.92</v>
      </c>
    </row>
    <row r="14" customFormat="false" ht="15" hidden="false" customHeight="false" outlineLevel="0" collapsed="false">
      <c r="A14" s="0" t="s">
        <v>222</v>
      </c>
      <c r="B14" s="11" t="n">
        <v>210.04</v>
      </c>
      <c r="C14" s="11" t="n">
        <v>210.04</v>
      </c>
      <c r="D14" s="11" t="n">
        <v>174.83</v>
      </c>
      <c r="E14" s="11" t="n">
        <v>150.03</v>
      </c>
      <c r="F14" s="11" t="n">
        <v>150.03</v>
      </c>
    </row>
    <row r="15" customFormat="false" ht="15" hidden="false" customHeight="false" outlineLevel="0" collapsed="false">
      <c r="A15" s="0" t="s">
        <v>223</v>
      </c>
      <c r="B15" s="11" t="n">
        <v>211.75</v>
      </c>
      <c r="C15" s="11" t="n">
        <v>211.75</v>
      </c>
      <c r="D15" s="11" t="n">
        <v>176.63</v>
      </c>
      <c r="E15" s="11" t="n">
        <v>151.9</v>
      </c>
      <c r="F15" s="11" t="n">
        <v>151.9</v>
      </c>
    </row>
    <row r="16" customFormat="false" ht="15" hidden="false" customHeight="false" outlineLevel="0" collapsed="false">
      <c r="A16" s="0" t="s">
        <v>224</v>
      </c>
      <c r="B16" s="11" t="n">
        <v>213.37</v>
      </c>
      <c r="C16" s="11" t="n">
        <v>213.37</v>
      </c>
      <c r="D16" s="11" t="n">
        <v>178.53</v>
      </c>
      <c r="E16" s="11" t="n">
        <v>153.65</v>
      </c>
      <c r="F16" s="11" t="n">
        <v>153.65</v>
      </c>
    </row>
    <row r="17" customFormat="false" ht="15" hidden="false" customHeight="false" outlineLevel="0" collapsed="false">
      <c r="A17" s="0" t="s">
        <v>225</v>
      </c>
      <c r="B17" s="11" t="n">
        <v>215.29</v>
      </c>
      <c r="C17" s="11" t="n">
        <v>215.29</v>
      </c>
      <c r="D17" s="11" t="n">
        <v>180.21</v>
      </c>
      <c r="E17" s="11" t="n">
        <v>155.49</v>
      </c>
      <c r="F17" s="11" t="n">
        <v>155.4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0" width="10.71"/>
  </cols>
  <sheetData>
    <row r="2" customFormat="false" ht="15" hidden="false" customHeight="true" outlineLevel="0" collapsed="false">
      <c r="A2" s="3" t="s">
        <v>226</v>
      </c>
      <c r="B2" s="3"/>
      <c r="C2" s="3"/>
      <c r="D2" s="3"/>
      <c r="E2" s="3"/>
      <c r="F2" s="3"/>
    </row>
    <row r="5" customFormat="false" ht="15" hidden="false" customHeight="false" outlineLevel="0" collapsed="false">
      <c r="B5" s="0" t="s">
        <v>209</v>
      </c>
      <c r="C5" s="0" t="s">
        <v>210</v>
      </c>
      <c r="D5" s="0" t="s">
        <v>211</v>
      </c>
      <c r="E5" s="0" t="s">
        <v>212</v>
      </c>
      <c r="F5" s="0" t="s">
        <v>213</v>
      </c>
    </row>
    <row r="6" customFormat="false" ht="15" hidden="false" customHeight="false" outlineLevel="0" collapsed="false">
      <c r="A6" s="0" t="s">
        <v>214</v>
      </c>
      <c r="B6" s="11" t="n">
        <v>36.98</v>
      </c>
      <c r="C6" s="11" t="n">
        <v>36.98</v>
      </c>
      <c r="D6" s="11" t="n">
        <v>36.98</v>
      </c>
      <c r="E6" s="11" t="n">
        <v>36.98</v>
      </c>
      <c r="F6" s="11" t="n">
        <v>36.98</v>
      </c>
    </row>
    <row r="7" customFormat="false" ht="15" hidden="false" customHeight="false" outlineLevel="0" collapsed="false">
      <c r="A7" s="0" t="s">
        <v>215</v>
      </c>
      <c r="B7" s="11" t="n">
        <v>84.25</v>
      </c>
      <c r="C7" s="11" t="n">
        <v>84.25</v>
      </c>
      <c r="D7" s="11" t="n">
        <v>69.16</v>
      </c>
      <c r="E7" s="11" t="n">
        <v>58.83</v>
      </c>
      <c r="F7" s="11" t="n">
        <v>58.83</v>
      </c>
    </row>
    <row r="8" customFormat="false" ht="15" hidden="false" customHeight="false" outlineLevel="0" collapsed="false">
      <c r="A8" s="0" t="s">
        <v>216</v>
      </c>
      <c r="B8" s="11" t="n">
        <v>121.83</v>
      </c>
      <c r="C8" s="11" t="n">
        <v>121.83</v>
      </c>
      <c r="D8" s="11" t="n">
        <v>100.31</v>
      </c>
      <c r="E8" s="11" t="n">
        <v>85.41</v>
      </c>
      <c r="F8" s="11" t="n">
        <v>85.41</v>
      </c>
    </row>
    <row r="9" customFormat="false" ht="15" hidden="false" customHeight="false" outlineLevel="0" collapsed="false">
      <c r="A9" s="0" t="s">
        <v>217</v>
      </c>
      <c r="B9" s="11" t="n">
        <v>128.83</v>
      </c>
      <c r="C9" s="11" t="n">
        <v>128.83</v>
      </c>
      <c r="D9" s="11" t="n">
        <v>106.33</v>
      </c>
      <c r="E9" s="11" t="n">
        <v>90.66</v>
      </c>
      <c r="F9" s="11" t="n">
        <v>90.66</v>
      </c>
    </row>
    <row r="10" customFormat="false" ht="15" hidden="false" customHeight="false" outlineLevel="0" collapsed="false">
      <c r="A10" s="0" t="s">
        <v>218</v>
      </c>
      <c r="B10" s="11" t="n">
        <v>131.51</v>
      </c>
      <c r="C10" s="11" t="n">
        <v>131.51</v>
      </c>
      <c r="D10" s="11" t="n">
        <v>108.78</v>
      </c>
      <c r="E10" s="11" t="n">
        <v>92.88</v>
      </c>
      <c r="F10" s="11" t="n">
        <v>92.88</v>
      </c>
    </row>
    <row r="11" customFormat="false" ht="15" hidden="false" customHeight="false" outlineLevel="0" collapsed="false">
      <c r="A11" s="0" t="s">
        <v>219</v>
      </c>
      <c r="B11" s="11" t="n">
        <v>134.55</v>
      </c>
      <c r="C11" s="11" t="n">
        <v>134.55</v>
      </c>
      <c r="D11" s="11" t="n">
        <v>111.56</v>
      </c>
      <c r="E11" s="11" t="n">
        <v>95.4</v>
      </c>
      <c r="F11" s="11" t="n">
        <v>95.4</v>
      </c>
    </row>
    <row r="12" customFormat="false" ht="15" hidden="false" customHeight="false" outlineLevel="0" collapsed="false">
      <c r="A12" s="0" t="s">
        <v>220</v>
      </c>
      <c r="B12" s="11" t="n">
        <v>137.68</v>
      </c>
      <c r="C12" s="11" t="n">
        <v>137.68</v>
      </c>
      <c r="D12" s="11" t="n">
        <v>114.28</v>
      </c>
      <c r="E12" s="11" t="n">
        <v>97.93</v>
      </c>
      <c r="F12" s="11" t="n">
        <v>97.93</v>
      </c>
    </row>
    <row r="13" customFormat="false" ht="15" hidden="false" customHeight="false" outlineLevel="0" collapsed="false">
      <c r="A13" s="0" t="s">
        <v>221</v>
      </c>
      <c r="B13" s="11" t="n">
        <v>140.99</v>
      </c>
      <c r="C13" s="11" t="n">
        <v>140.99</v>
      </c>
      <c r="D13" s="11" t="n">
        <v>117.23</v>
      </c>
      <c r="E13" s="11" t="n">
        <v>100.51</v>
      </c>
      <c r="F13" s="11" t="n">
        <v>100.51</v>
      </c>
    </row>
    <row r="14" customFormat="false" ht="15" hidden="false" customHeight="false" outlineLevel="0" collapsed="false">
      <c r="A14" s="0" t="s">
        <v>222</v>
      </c>
      <c r="B14" s="11" t="n">
        <v>142.2</v>
      </c>
      <c r="C14" s="11" t="n">
        <v>142.2</v>
      </c>
      <c r="D14" s="11" t="n">
        <v>118.35</v>
      </c>
      <c r="E14" s="11" t="n">
        <v>101.58</v>
      </c>
      <c r="F14" s="11" t="n">
        <v>101.58</v>
      </c>
    </row>
    <row r="15" customFormat="false" ht="15" hidden="false" customHeight="false" outlineLevel="0" collapsed="false">
      <c r="A15" s="0" t="s">
        <v>223</v>
      </c>
      <c r="B15" s="11" t="n">
        <v>143.88</v>
      </c>
      <c r="C15" s="11" t="n">
        <v>143.88</v>
      </c>
      <c r="D15" s="11" t="n">
        <v>120.02</v>
      </c>
      <c r="E15" s="11" t="n">
        <v>103.21</v>
      </c>
      <c r="F15" s="11" t="n">
        <v>103.21</v>
      </c>
    </row>
    <row r="16" customFormat="false" ht="15" hidden="false" customHeight="false" outlineLevel="0" collapsed="false">
      <c r="A16" s="0" t="s">
        <v>224</v>
      </c>
      <c r="B16" s="11" t="n">
        <v>145.53</v>
      </c>
      <c r="C16" s="11" t="n">
        <v>145.53</v>
      </c>
      <c r="D16" s="11" t="n">
        <v>121.76</v>
      </c>
      <c r="E16" s="11" t="n">
        <v>104.79</v>
      </c>
      <c r="F16" s="11" t="n">
        <v>104.79</v>
      </c>
    </row>
    <row r="17" customFormat="false" ht="15" hidden="false" customHeight="false" outlineLevel="0" collapsed="false">
      <c r="A17" s="0" t="s">
        <v>225</v>
      </c>
      <c r="B17" s="11" t="n">
        <v>147.04</v>
      </c>
      <c r="C17" s="11" t="n">
        <v>147.04</v>
      </c>
      <c r="D17" s="11" t="n">
        <v>123.08</v>
      </c>
      <c r="E17" s="11" t="n">
        <v>106.2</v>
      </c>
      <c r="F17" s="11" t="n">
        <v>106.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9.71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29</v>
      </c>
      <c r="B4" s="0" t="s">
        <v>230</v>
      </c>
    </row>
    <row r="5" customFormat="false" ht="15" hidden="false" customHeight="false" outlineLevel="0" collapsed="false">
      <c r="A5" s="0" t="s">
        <v>231</v>
      </c>
      <c r="B5" s="0" t="s">
        <v>232</v>
      </c>
    </row>
    <row r="6" customFormat="false" ht="15" hidden="false" customHeight="false" outlineLevel="0" collapsed="false">
      <c r="A6" s="0" t="s">
        <v>233</v>
      </c>
      <c r="B6" s="0" t="s">
        <v>234</v>
      </c>
    </row>
    <row r="7" customFormat="false" ht="15" hidden="false" customHeight="false" outlineLevel="0" collapsed="false">
      <c r="A7" s="0" t="s">
        <v>235</v>
      </c>
      <c r="B7" s="0" t="s">
        <v>236</v>
      </c>
    </row>
    <row r="8" customFormat="false" ht="15" hidden="false" customHeight="false" outlineLevel="0" collapsed="false">
      <c r="A8" s="0" t="s">
        <v>237</v>
      </c>
      <c r="B8" s="0" t="s">
        <v>238</v>
      </c>
    </row>
    <row r="9" customFormat="false" ht="15" hidden="false" customHeight="false" outlineLevel="0" collapsed="false">
      <c r="A9" s="0" t="s">
        <v>239</v>
      </c>
      <c r="B9" s="0" t="s">
        <v>240</v>
      </c>
    </row>
    <row r="10" customFormat="false" ht="15" hidden="false" customHeight="false" outlineLevel="0" collapsed="false">
      <c r="A10" s="0" t="s">
        <v>241</v>
      </c>
      <c r="B10" s="0" t="s">
        <v>24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0.75"/>
  </cols>
  <sheetData>
    <row r="2" customFormat="false" ht="15" hidden="false" customHeight="false" outlineLevel="0" collapsed="false">
      <c r="A2" s="0" t="s">
        <v>243</v>
      </c>
      <c r="B2" s="0" t="e">
        <f aca="false">NA()</f>
        <v>#N/A</v>
      </c>
    </row>
    <row r="3" customFormat="false" ht="15" hidden="false" customHeight="false" outlineLevel="0" collapsed="false">
      <c r="A3" s="0" t="s">
        <v>244</v>
      </c>
      <c r="B3" s="0" t="e">
        <f aca="false">NA()</f>
        <v>#N/A</v>
      </c>
    </row>
    <row r="4" customFormat="false" ht="15" hidden="false" customHeight="false" outlineLevel="0" collapsed="false">
      <c r="A4" s="0" t="s">
        <v>245</v>
      </c>
      <c r="B4" s="0" t="e">
        <f aca="false">NA()</f>
        <v>#N/A</v>
      </c>
    </row>
    <row r="5" customFormat="false" ht="15" hidden="false" customHeight="false" outlineLevel="0" collapsed="false">
      <c r="A5" s="0" t="s">
        <v>246</v>
      </c>
      <c r="B5" s="0" t="e">
        <f aca="false">NA()</f>
        <v>#N/A</v>
      </c>
    </row>
    <row r="6" customFormat="false" ht="15" hidden="false" customHeight="false" outlineLevel="0" collapsed="false">
      <c r="A6" s="0" t="s">
        <v>247</v>
      </c>
      <c r="B6" s="0" t="e">
        <f aca="false">NA()</f>
        <v>#N/A</v>
      </c>
    </row>
    <row r="7" customFormat="false" ht="15" hidden="false" customHeight="false" outlineLevel="0" collapsed="false">
      <c r="A7" s="0" t="s">
        <v>248</v>
      </c>
      <c r="B7" s="0" t="e">
        <f aca="false">NA()</f>
        <v>#N/A</v>
      </c>
    </row>
    <row r="8" customFormat="false" ht="15" hidden="false" customHeight="false" outlineLevel="0" collapsed="false">
      <c r="A8" s="0" t="s">
        <v>249</v>
      </c>
      <c r="B8" s="0" t="e">
        <f aca="false">NA()</f>
        <v>#N/A</v>
      </c>
    </row>
    <row r="9" customFormat="false" ht="15" hidden="false" customHeight="false" outlineLevel="0" collapsed="false">
      <c r="A9" s="0" t="s">
        <v>250</v>
      </c>
      <c r="B9" s="0" t="e">
        <f aca="false">NA()</f>
        <v>#N/A</v>
      </c>
    </row>
    <row r="10" customFormat="false" ht="15" hidden="false" customHeight="false" outlineLevel="0" collapsed="false">
      <c r="A10" s="0" t="s">
        <v>251</v>
      </c>
      <c r="B10" s="0" t="e">
        <f aca="false">NA()</f>
        <v>#N/A</v>
      </c>
    </row>
    <row r="11" customFormat="false" ht="15" hidden="false" customHeight="false" outlineLevel="0" collapsed="false">
      <c r="A11" s="0" t="s">
        <v>252</v>
      </c>
      <c r="B11" s="0" t="e">
        <f aca="false">NA()</f>
        <v>#N/A</v>
      </c>
    </row>
    <row r="12" customFormat="false" ht="15" hidden="false" customHeight="false" outlineLevel="0" collapsed="false">
      <c r="A12" s="0" t="s">
        <v>253</v>
      </c>
      <c r="B1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30.73"/>
    <col collapsed="false" customWidth="true" hidden="false" outlineLevel="0" max="3" min="3" style="0" width="57.77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2" t="s">
        <v>14</v>
      </c>
      <c r="B4" s="12"/>
      <c r="C4" s="12"/>
    </row>
    <row r="5" customFormat="false" ht="15" hidden="false" customHeight="false" outlineLevel="0" collapsed="false">
      <c r="A5" s="0" t="s">
        <v>255</v>
      </c>
      <c r="B5" s="2" t="s">
        <v>256</v>
      </c>
      <c r="C5" s="0" t="s">
        <v>257</v>
      </c>
    </row>
    <row r="6" customFormat="false" ht="15" hidden="false" customHeight="false" outlineLevel="0" collapsed="false">
      <c r="A6" s="0" t="s">
        <v>258</v>
      </c>
      <c r="B6" s="14" t="n">
        <v>252.38</v>
      </c>
      <c r="C6" s="14" t="n">
        <v>50.48</v>
      </c>
    </row>
    <row r="7" customFormat="false" ht="15" hidden="false" customHeight="false" outlineLevel="0" collapsed="false">
      <c r="A7" s="0" t="s">
        <v>259</v>
      </c>
      <c r="B7" s="14" t="n">
        <v>529.99</v>
      </c>
      <c r="C7" s="14" t="n">
        <v>106</v>
      </c>
    </row>
    <row r="8" customFormat="false" ht="15" hidden="false" customHeight="false" outlineLevel="0" collapsed="false">
      <c r="A8" s="0" t="s">
        <v>260</v>
      </c>
      <c r="B8" s="14" t="n">
        <v>479.51</v>
      </c>
      <c r="C8" s="14" t="n">
        <v>95.9</v>
      </c>
    </row>
    <row r="9" customFormat="false" ht="15" hidden="false" customHeight="false" outlineLevel="0" collapsed="false">
      <c r="A9" s="0" t="s">
        <v>261</v>
      </c>
      <c r="B9" s="14" t="n">
        <v>757.13</v>
      </c>
      <c r="C9" s="14" t="n">
        <v>151.43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30.73"/>
    <col collapsed="false" customWidth="true" hidden="false" outlineLevel="0" max="3" min="3" style="0" width="54.76"/>
  </cols>
  <sheetData>
    <row r="2" customFormat="false" ht="15" hidden="false" customHeight="true" outlineLevel="0" collapsed="false">
      <c r="A2" s="3" t="s">
        <v>262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12" t="s">
        <v>14</v>
      </c>
      <c r="B4" s="12"/>
      <c r="C4" s="12"/>
    </row>
    <row r="5" customFormat="false" ht="15" hidden="false" customHeight="false" outlineLevel="0" collapsed="false">
      <c r="A5" s="0" t="s">
        <v>255</v>
      </c>
      <c r="B5" s="2" t="s">
        <v>256</v>
      </c>
      <c r="C5" s="0" t="s">
        <v>263</v>
      </c>
    </row>
    <row r="6" customFormat="false" ht="15" hidden="false" customHeight="false" outlineLevel="0" collapsed="false">
      <c r="A6" s="0" t="s">
        <v>258</v>
      </c>
      <c r="B6" s="14" t="n">
        <v>33.41</v>
      </c>
      <c r="C6" s="14" t="n">
        <v>6.68</v>
      </c>
    </row>
    <row r="7" customFormat="false" ht="15" hidden="false" customHeight="false" outlineLevel="0" collapsed="false">
      <c r="A7" s="0" t="s">
        <v>259</v>
      </c>
      <c r="B7" s="14" t="n">
        <v>70.15</v>
      </c>
      <c r="C7" s="14" t="n">
        <v>14.03</v>
      </c>
    </row>
    <row r="8" customFormat="false" ht="15" hidden="false" customHeight="false" outlineLevel="0" collapsed="false">
      <c r="A8" s="0" t="s">
        <v>260</v>
      </c>
      <c r="B8" s="14" t="n">
        <v>73.51</v>
      </c>
      <c r="C8" s="14" t="n">
        <v>14.7</v>
      </c>
    </row>
    <row r="9" customFormat="false" ht="15" hidden="false" customHeight="false" outlineLevel="0" collapsed="false">
      <c r="A9" s="0" t="s">
        <v>261</v>
      </c>
      <c r="B9" s="14" t="n">
        <v>110.25</v>
      </c>
      <c r="C9" s="14" t="n">
        <v>22.05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8.72"/>
  </cols>
  <sheetData>
    <row r="2" customFormat="false" ht="15" hidden="false" customHeight="true" outlineLevel="0" collapsed="false">
      <c r="A2" s="4" t="s">
        <v>14</v>
      </c>
      <c r="B2" s="4"/>
    </row>
    <row r="3" customFormat="false" ht="15" hidden="false" customHeight="false" outlineLevel="0" collapsed="false">
      <c r="A3" s="0" t="s">
        <v>255</v>
      </c>
      <c r="B3" s="2" t="s">
        <v>264</v>
      </c>
    </row>
    <row r="4" customFormat="false" ht="15" hidden="false" customHeight="false" outlineLevel="0" collapsed="false">
      <c r="A4" s="0" t="s">
        <v>258</v>
      </c>
      <c r="B4" s="14" t="n">
        <v>252.38</v>
      </c>
    </row>
    <row r="5" customFormat="false" ht="15" hidden="false" customHeight="false" outlineLevel="0" collapsed="false">
      <c r="A5" s="0" t="s">
        <v>259</v>
      </c>
      <c r="B5" s="14" t="n">
        <v>529.99</v>
      </c>
    </row>
    <row r="6" customFormat="false" ht="15" hidden="false" customHeight="false" outlineLevel="0" collapsed="false">
      <c r="A6" s="0" t="s">
        <v>260</v>
      </c>
      <c r="B6" s="14" t="n">
        <v>479.51</v>
      </c>
    </row>
    <row r="7" customFormat="false" ht="15" hidden="false" customHeight="false" outlineLevel="0" collapsed="false">
      <c r="A7" s="0" t="s">
        <v>261</v>
      </c>
      <c r="B7" s="14" t="n">
        <v>757.1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5.71"/>
    <col collapsed="false" customWidth="true" hidden="false" outlineLevel="0" max="5" min="3" style="0" width="10.71"/>
    <col collapsed="false" customWidth="true" hidden="false" outlineLevel="0" max="6" min="6" style="0" width="11.71"/>
    <col collapsed="false" customWidth="true" hidden="false" outlineLevel="0" max="9" min="9" style="0" width="16.72"/>
    <col collapsed="false" customWidth="true" hidden="false" outlineLevel="0" max="10" min="10" style="0" width="53.76"/>
  </cols>
  <sheetData>
    <row r="2" customFormat="false" ht="15" hidden="false" customHeight="true" outlineLevel="0" collapsed="false">
      <c r="A2" s="3" t="s">
        <v>265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2" t="s">
        <v>266</v>
      </c>
      <c r="B4" s="2" t="s">
        <v>267</v>
      </c>
      <c r="C4" s="13" t="s">
        <v>268</v>
      </c>
      <c r="D4" s="13" t="s">
        <v>269</v>
      </c>
      <c r="E4" s="13" t="s">
        <v>270</v>
      </c>
      <c r="F4" s="13" t="s">
        <v>271</v>
      </c>
      <c r="G4" s="3" t="s">
        <v>272</v>
      </c>
      <c r="H4" s="3"/>
      <c r="I4" s="13" t="s">
        <v>273</v>
      </c>
      <c r="J4" s="13" t="s">
        <v>274</v>
      </c>
    </row>
    <row r="5" customFormat="false" ht="40" hidden="false" customHeight="true" outlineLevel="0" collapsed="false">
      <c r="A5" s="8" t="s">
        <v>275</v>
      </c>
      <c r="C5" s="0" t="s">
        <v>276</v>
      </c>
      <c r="D5" s="0" t="s">
        <v>276</v>
      </c>
      <c r="E5" s="0" t="s">
        <v>276</v>
      </c>
      <c r="G5" s="4" t="s">
        <v>276</v>
      </c>
      <c r="H5" s="4"/>
      <c r="I5" s="0" t="s">
        <v>276</v>
      </c>
      <c r="J5" s="8" t="s">
        <v>277</v>
      </c>
    </row>
    <row r="6" customFormat="false" ht="40" hidden="false" customHeight="true" outlineLevel="0" collapsed="false">
      <c r="A6" s="8" t="s">
        <v>278</v>
      </c>
      <c r="C6" s="0" t="s">
        <v>276</v>
      </c>
      <c r="D6" s="0" t="s">
        <v>276</v>
      </c>
      <c r="E6" s="4" t="s">
        <v>279</v>
      </c>
      <c r="F6" s="4"/>
      <c r="G6" s="4"/>
      <c r="H6" s="4" t="s">
        <v>276</v>
      </c>
      <c r="I6" s="4"/>
    </row>
    <row r="7" customFormat="false" ht="40" hidden="false" customHeight="true" outlineLevel="0" collapsed="false">
      <c r="A7" s="8" t="s">
        <v>280</v>
      </c>
      <c r="C7" s="0" t="s">
        <v>276</v>
      </c>
      <c r="D7" s="0" t="s">
        <v>276</v>
      </c>
      <c r="E7" s="0" t="s">
        <v>276</v>
      </c>
      <c r="F7" s="4" t="s">
        <v>281</v>
      </c>
      <c r="G7" s="4"/>
      <c r="H7" s="4"/>
      <c r="I7" s="4"/>
    </row>
    <row r="8" customFormat="false" ht="40" hidden="false" customHeight="true" outlineLevel="0" collapsed="false">
      <c r="A8" s="8" t="s">
        <v>282</v>
      </c>
      <c r="F8" s="4" t="s">
        <v>281</v>
      </c>
      <c r="G8" s="4"/>
      <c r="H8" s="4"/>
      <c r="I8" s="4"/>
      <c r="J8" s="8" t="s">
        <v>283</v>
      </c>
    </row>
    <row r="9" customFormat="false" ht="40" hidden="false" customHeight="true" outlineLevel="0" collapsed="false">
      <c r="A9" s="8" t="s">
        <v>284</v>
      </c>
      <c r="F9" s="4" t="s">
        <v>285</v>
      </c>
      <c r="G9" s="4"/>
      <c r="H9" s="4"/>
      <c r="I9" s="4"/>
      <c r="J9" s="8" t="s">
        <v>286</v>
      </c>
    </row>
    <row r="10" customFormat="false" ht="40" hidden="false" customHeight="true" outlineLevel="0" collapsed="false">
      <c r="A10" s="8" t="s">
        <v>287</v>
      </c>
      <c r="B10" s="0" t="s">
        <v>276</v>
      </c>
      <c r="C10" s="4" t="s">
        <v>288</v>
      </c>
      <c r="D10" s="4"/>
      <c r="E10" s="4" t="s">
        <v>289</v>
      </c>
      <c r="F10" s="4"/>
      <c r="G10" s="4"/>
      <c r="H10" s="4"/>
      <c r="I10" s="4"/>
      <c r="J10" s="0" t="s">
        <v>276</v>
      </c>
    </row>
  </sheetData>
  <mergeCells count="14">
    <mergeCell ref="A2:F2"/>
    <mergeCell ref="G4:H4"/>
    <mergeCell ref="G5:H5"/>
    <mergeCell ref="E6:G6"/>
    <mergeCell ref="H6:I6"/>
    <mergeCell ref="F7:G7"/>
    <mergeCell ref="H7:I7"/>
    <mergeCell ref="F8:G8"/>
    <mergeCell ref="H8:I8"/>
    <mergeCell ref="F9:G9"/>
    <mergeCell ref="H9:I9"/>
    <mergeCell ref="C10:D10"/>
    <mergeCell ref="E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2" min="2" style="0" width="16.72"/>
    <col collapsed="false" customWidth="true" hidden="false" outlineLevel="0" max="3" min="3" style="0" width="33.74"/>
    <col collapsed="false" customWidth="true" hidden="false" outlineLevel="0" max="4" min="4" style="0" width="35.74"/>
  </cols>
  <sheetData>
    <row r="2" customFormat="false" ht="15" hidden="false" customHeight="true" outlineLevel="0" collapsed="false">
      <c r="A2" s="3" t="s">
        <v>290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 t="s">
        <v>291</v>
      </c>
      <c r="B4" s="2" t="s">
        <v>292</v>
      </c>
      <c r="C4" s="2" t="s">
        <v>293</v>
      </c>
      <c r="D4" s="2" t="s">
        <v>294</v>
      </c>
    </row>
    <row r="5" customFormat="false" ht="15" hidden="false" customHeight="false" outlineLevel="0" collapsed="false">
      <c r="A5" s="0" t="s">
        <v>295</v>
      </c>
      <c r="B5" s="0" t="s">
        <v>296</v>
      </c>
      <c r="C5" s="0" t="s">
        <v>297</v>
      </c>
      <c r="D5" s="0" t="s">
        <v>298</v>
      </c>
    </row>
    <row r="6" customFormat="false" ht="40" hidden="false" customHeight="true" outlineLevel="0" collapsed="false">
      <c r="A6" s="8" t="s">
        <v>299</v>
      </c>
      <c r="B6" s="0" t="s">
        <v>297</v>
      </c>
      <c r="C6" s="0" t="s">
        <v>297</v>
      </c>
      <c r="D6" s="0" t="s">
        <v>298</v>
      </c>
    </row>
    <row r="7" customFormat="false" ht="40" hidden="false" customHeight="true" outlineLevel="0" collapsed="false">
      <c r="A7" s="8" t="s">
        <v>300</v>
      </c>
      <c r="B7" s="0" t="s">
        <v>296</v>
      </c>
      <c r="C7" s="0" t="s">
        <v>297</v>
      </c>
      <c r="D7" s="0" t="s">
        <v>298</v>
      </c>
    </row>
    <row r="8" customFormat="false" ht="40" hidden="false" customHeight="true" outlineLevel="0" collapsed="false">
      <c r="A8" s="8" t="s">
        <v>301</v>
      </c>
      <c r="B8" s="0" t="s">
        <v>296</v>
      </c>
      <c r="C8" s="0" t="s">
        <v>297</v>
      </c>
      <c r="D8" s="0" t="s">
        <v>298</v>
      </c>
    </row>
    <row r="9" customFormat="false" ht="40" hidden="false" customHeight="true" outlineLevel="0" collapsed="false">
      <c r="A9" s="8" t="s">
        <v>302</v>
      </c>
      <c r="B9" s="0" t="s">
        <v>296</v>
      </c>
      <c r="C9" s="0" t="s">
        <v>297</v>
      </c>
      <c r="D9" s="0" t="s">
        <v>298</v>
      </c>
    </row>
    <row r="10" customFormat="false" ht="40" hidden="false" customHeight="true" outlineLevel="0" collapsed="false">
      <c r="A10" s="8" t="s">
        <v>303</v>
      </c>
      <c r="C10" s="0" t="s">
        <v>304</v>
      </c>
      <c r="D10" s="0" t="s">
        <v>305</v>
      </c>
    </row>
    <row r="11" customFormat="false" ht="40" hidden="false" customHeight="true" outlineLevel="0" collapsed="false">
      <c r="A11" s="8" t="s">
        <v>306</v>
      </c>
      <c r="C11" s="0" t="s">
        <v>307</v>
      </c>
      <c r="D11" s="0" t="s">
        <v>296</v>
      </c>
    </row>
    <row r="12" customFormat="false" ht="40" hidden="false" customHeight="true" outlineLevel="0" collapsed="false">
      <c r="A12" s="8" t="s">
        <v>308</v>
      </c>
      <c r="D12" s="0" t="s">
        <v>309</v>
      </c>
    </row>
    <row r="13" customFormat="false" ht="40" hidden="false" customHeight="true" outlineLevel="0" collapsed="false">
      <c r="A13" s="8" t="s">
        <v>310</v>
      </c>
      <c r="B13" s="0" t="s">
        <v>311</v>
      </c>
      <c r="C13" s="0" t="s">
        <v>311</v>
      </c>
      <c r="D13" s="0" t="s">
        <v>311</v>
      </c>
    </row>
    <row r="14" customFormat="false" ht="40" hidden="false" customHeight="true" outlineLevel="0" collapsed="false">
      <c r="A14" s="8" t="s">
        <v>312</v>
      </c>
      <c r="D14" s="0" t="s">
        <v>298</v>
      </c>
    </row>
    <row r="15" customFormat="false" ht="40" hidden="false" customHeight="true" outlineLevel="0" collapsed="false">
      <c r="A15" s="8" t="s">
        <v>313</v>
      </c>
      <c r="D15" s="0" t="s">
        <v>314</v>
      </c>
    </row>
    <row r="16" customFormat="false" ht="40" hidden="false" customHeight="true" outlineLevel="0" collapsed="false">
      <c r="A16" s="8" t="s">
        <v>315</v>
      </c>
      <c r="B16" s="0" t="s">
        <v>316</v>
      </c>
      <c r="C16" s="0" t="s">
        <v>316</v>
      </c>
      <c r="D16" s="0" t="s">
        <v>31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0.71"/>
    <col collapsed="false" customWidth="true" hidden="false" outlineLevel="0" max="3" min="3" style="0" width="11.71"/>
  </cols>
  <sheetData>
    <row r="3" customFormat="false" ht="15" hidden="false" customHeight="false" outlineLevel="0" collapsed="false">
      <c r="B3" s="0" t="s">
        <v>11</v>
      </c>
      <c r="C3" s="0" t="s">
        <v>12</v>
      </c>
    </row>
    <row r="4" customFormat="false" ht="15" hidden="false" customHeight="false" outlineLevel="0" collapsed="false">
      <c r="A4" s="0" t="s">
        <v>37</v>
      </c>
      <c r="B4" s="0" t="s">
        <v>14</v>
      </c>
      <c r="C4" s="0" t="s">
        <v>15</v>
      </c>
    </row>
    <row r="6" customFormat="false" ht="15" hidden="false" customHeight="false" outlineLevel="0" collapsed="false">
      <c r="A6" s="0" t="s">
        <v>38</v>
      </c>
    </row>
    <row r="7" customFormat="false" ht="15" hidden="false" customHeight="false" outlineLevel="0" collapsed="false">
      <c r="A7" s="0" t="s">
        <v>39</v>
      </c>
    </row>
    <row r="8" customFormat="false" ht="15" hidden="false" customHeight="false" outlineLevel="0" collapsed="false">
      <c r="A8" s="0" t="s">
        <v>40</v>
      </c>
      <c r="B8" s="5" t="n">
        <v>60</v>
      </c>
      <c r="C8" s="0" t="s">
        <v>41</v>
      </c>
    </row>
    <row r="9" customFormat="false" ht="15" hidden="false" customHeight="false" outlineLevel="0" collapsed="false">
      <c r="A9" s="0" t="s">
        <v>42</v>
      </c>
      <c r="B9" s="6" t="n">
        <v>1176</v>
      </c>
      <c r="C9" s="6" t="n">
        <v>1021</v>
      </c>
    </row>
    <row r="10" customFormat="false" ht="15" hidden="false" customHeight="false" outlineLevel="0" collapsed="false">
      <c r="A10" s="0" t="s">
        <v>43</v>
      </c>
      <c r="B10" s="6" t="n">
        <v>1407</v>
      </c>
      <c r="C10" s="6" t="n">
        <v>1496</v>
      </c>
    </row>
    <row r="11" customFormat="false" ht="15" hidden="false" customHeight="false" outlineLevel="0" collapsed="false">
      <c r="A11" s="0" t="s">
        <v>44</v>
      </c>
      <c r="B11" s="6" t="n">
        <v>420</v>
      </c>
      <c r="C11" s="6" t="n">
        <v>284</v>
      </c>
    </row>
    <row r="12" customFormat="false" ht="15" hidden="false" customHeight="false" outlineLevel="0" collapsed="false">
      <c r="A12" s="0" t="s">
        <v>45</v>
      </c>
      <c r="B12" s="6" t="n">
        <v>1233</v>
      </c>
      <c r="C12" s="6" t="n">
        <v>1190</v>
      </c>
    </row>
    <row r="13" customFormat="false" ht="15" hidden="false" customHeight="false" outlineLevel="0" collapsed="false">
      <c r="B13" s="6" t="n">
        <v>4296</v>
      </c>
      <c r="C13" s="6" t="n">
        <v>3991</v>
      </c>
    </row>
    <row r="15" customFormat="false" ht="15" hidden="false" customHeight="false" outlineLevel="0" collapsed="false">
      <c r="A15" s="0" t="s">
        <v>46</v>
      </c>
      <c r="B15" s="6" t="n">
        <v>732</v>
      </c>
      <c r="C15" s="6" t="n">
        <v>700</v>
      </c>
    </row>
    <row r="17" customFormat="false" ht="15" hidden="false" customHeight="false" outlineLevel="0" collapsed="false">
      <c r="A17" s="0" t="s">
        <v>47</v>
      </c>
    </row>
    <row r="18" customFormat="false" ht="15" hidden="false" customHeight="false" outlineLevel="0" collapsed="false">
      <c r="A18" s="0" t="s">
        <v>48</v>
      </c>
      <c r="B18" s="6" t="n">
        <v>4824</v>
      </c>
      <c r="C18" s="6" t="n">
        <v>4661</v>
      </c>
    </row>
    <row r="19" customFormat="false" ht="15" hidden="false" customHeight="false" outlineLevel="0" collapsed="false">
      <c r="A19" s="0" t="s">
        <v>49</v>
      </c>
      <c r="B19" s="6" t="n">
        <v>1905</v>
      </c>
      <c r="C19" s="6" t="n">
        <v>1809</v>
      </c>
    </row>
    <row r="20" customFormat="false" ht="15" hidden="false" customHeight="false" outlineLevel="0" collapsed="false">
      <c r="A20" s="0" t="s">
        <v>50</v>
      </c>
      <c r="B20" s="6" t="n">
        <v>257</v>
      </c>
      <c r="C20" s="6" t="n">
        <v>249</v>
      </c>
    </row>
    <row r="21" customFormat="false" ht="15" hidden="false" customHeight="false" outlineLevel="0" collapsed="false">
      <c r="A21" s="0" t="s">
        <v>45</v>
      </c>
      <c r="B21" s="6" t="n">
        <v>918</v>
      </c>
      <c r="C21" s="6" t="n">
        <v>894</v>
      </c>
    </row>
    <row r="22" customFormat="false" ht="15" hidden="false" customHeight="false" outlineLevel="0" collapsed="false">
      <c r="B22" s="6" t="n">
        <v>7904</v>
      </c>
      <c r="C22" s="6" t="n">
        <v>7613</v>
      </c>
    </row>
    <row r="24" customFormat="false" ht="15" hidden="false" customHeight="false" outlineLevel="0" collapsed="false">
      <c r="A24" s="0" t="s">
        <v>51</v>
      </c>
      <c r="B24" s="6" t="n">
        <v>14012</v>
      </c>
      <c r="C24" s="6" t="n">
        <v>13833</v>
      </c>
    </row>
    <row r="25" customFormat="false" ht="15" hidden="false" customHeight="false" outlineLevel="0" collapsed="false">
      <c r="A25" s="8" t="s">
        <v>52</v>
      </c>
    </row>
    <row r="26" customFormat="false" ht="15" hidden="false" customHeight="false" outlineLevel="0" collapsed="false">
      <c r="A26" s="0" t="s">
        <v>53</v>
      </c>
      <c r="B26" s="0" t="s">
        <v>54</v>
      </c>
      <c r="C26" s="6" t="n">
        <v>2</v>
      </c>
    </row>
    <row r="28" customFormat="false" ht="15" hidden="false" customHeight="false" outlineLevel="0" collapsed="false">
      <c r="A28" s="0" t="s">
        <v>55</v>
      </c>
    </row>
    <row r="29" customFormat="false" ht="15" hidden="false" customHeight="false" outlineLevel="0" collapsed="false">
      <c r="A29" s="0" t="s">
        <v>56</v>
      </c>
      <c r="B29" s="0" t="s">
        <v>54</v>
      </c>
      <c r="C29" s="0" t="s">
        <v>54</v>
      </c>
    </row>
    <row r="30" customFormat="false" ht="15" hidden="false" customHeight="false" outlineLevel="0" collapsed="false">
      <c r="A30" s="0" t="s">
        <v>57</v>
      </c>
      <c r="B30" s="6" t="n">
        <v>1</v>
      </c>
      <c r="C30" s="6" t="n">
        <v>1</v>
      </c>
    </row>
    <row r="31" customFormat="false" ht="15" hidden="false" customHeight="false" outlineLevel="0" collapsed="false">
      <c r="A31" s="0" t="s">
        <v>58</v>
      </c>
      <c r="B31" s="6" t="n">
        <v>5072</v>
      </c>
      <c r="C31" s="6" t="n">
        <v>5070</v>
      </c>
    </row>
    <row r="32" customFormat="false" ht="15" hidden="false" customHeight="false" outlineLevel="0" collapsed="false">
      <c r="A32" s="0" t="s">
        <v>59</v>
      </c>
      <c r="B32" s="7" t="n">
        <v>-4760</v>
      </c>
      <c r="C32" s="7" t="n">
        <v>-3417</v>
      </c>
    </row>
    <row r="33" customFormat="false" ht="15" hidden="false" customHeight="false" outlineLevel="0" collapsed="false">
      <c r="A33" s="0" t="s">
        <v>60</v>
      </c>
      <c r="B33" s="7" t="n">
        <v>-2659</v>
      </c>
      <c r="C33" s="7" t="n">
        <v>-2663</v>
      </c>
    </row>
    <row r="34" customFormat="false" ht="15" hidden="false" customHeight="false" outlineLevel="0" collapsed="false">
      <c r="A34" s="0" t="s">
        <v>61</v>
      </c>
      <c r="B34" s="7" t="n">
        <v>-1475</v>
      </c>
      <c r="C34" s="7" t="n">
        <v>-1472</v>
      </c>
    </row>
    <row r="35" customFormat="false" ht="15" hidden="false" customHeight="false" outlineLevel="0" collapsed="false">
      <c r="A35" s="0" t="s">
        <v>45</v>
      </c>
      <c r="B35" s="7" t="n">
        <v>-2</v>
      </c>
      <c r="C35" s="7" t="n">
        <v>-2</v>
      </c>
    </row>
    <row r="36" customFormat="false" ht="15" hidden="false" customHeight="false" outlineLevel="0" collapsed="false">
      <c r="B36" s="7" t="n">
        <v>-3823</v>
      </c>
      <c r="C36" s="7" t="n">
        <v>-2483</v>
      </c>
    </row>
    <row r="38" customFormat="false" ht="15" hidden="false" customHeight="false" outlineLevel="0" collapsed="false">
      <c r="B38" s="5" t="n">
        <v>23121</v>
      </c>
      <c r="C38" s="5" t="n">
        <v>23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4" t="s">
        <v>62</v>
      </c>
      <c r="C2" s="4"/>
    </row>
    <row r="3" customFormat="false" ht="15" hidden="false" customHeight="true" outlineLevel="0" collapsed="false">
      <c r="B3" s="4" t="s">
        <v>11</v>
      </c>
      <c r="C3" s="4"/>
    </row>
    <row r="5" customFormat="false" ht="15" hidden="false" customHeight="false" outlineLevel="0" collapsed="false">
      <c r="B5" s="0" t="s">
        <v>14</v>
      </c>
      <c r="C5" s="0" t="s">
        <v>15</v>
      </c>
    </row>
    <row r="6" customFormat="false" ht="15" hidden="false" customHeight="true" outlineLevel="0" collapsed="false">
      <c r="B6" s="4" t="s">
        <v>317</v>
      </c>
      <c r="C6" s="4"/>
    </row>
    <row r="7" customFormat="false" ht="15" hidden="false" customHeight="false" outlineLevel="0" collapsed="false">
      <c r="A7" s="0" t="s">
        <v>318</v>
      </c>
    </row>
    <row r="9" customFormat="false" ht="15" hidden="false" customHeight="false" outlineLevel="0" collapsed="false">
      <c r="A9" s="0" t="s">
        <v>319</v>
      </c>
      <c r="B9" s="9" t="n">
        <v>-1343</v>
      </c>
      <c r="C9" s="0" t="s">
        <v>320</v>
      </c>
    </row>
    <row r="10" customFormat="false" ht="15" hidden="false" customHeight="false" outlineLevel="0" collapsed="false">
      <c r="A10" s="0" t="s">
        <v>321</v>
      </c>
      <c r="B10" s="6" t="n">
        <v>176</v>
      </c>
      <c r="C10" s="6" t="n">
        <v>196</v>
      </c>
    </row>
    <row r="11" customFormat="false" ht="15" hidden="false" customHeight="false" outlineLevel="0" collapsed="false">
      <c r="A11" s="0" t="s">
        <v>322</v>
      </c>
      <c r="B11" s="0" t="s">
        <v>54</v>
      </c>
      <c r="C11" s="6" t="n">
        <v>3</v>
      </c>
    </row>
    <row r="12" customFormat="false" ht="15" hidden="false" customHeight="false" outlineLevel="0" collapsed="false">
      <c r="A12" s="0" t="s">
        <v>80</v>
      </c>
      <c r="B12" s="7" t="n">
        <v>-1</v>
      </c>
      <c r="C12" s="7" t="n">
        <v>-11</v>
      </c>
    </row>
    <row r="14" customFormat="false" ht="15" hidden="false" customHeight="false" outlineLevel="0" collapsed="false">
      <c r="A14" s="0" t="s">
        <v>323</v>
      </c>
      <c r="B14" s="9" t="n">
        <v>-1168</v>
      </c>
      <c r="C14" s="0" t="s">
        <v>324</v>
      </c>
    </row>
    <row r="16" customFormat="false" ht="15" hidden="false" customHeight="false" outlineLevel="0" collapsed="false">
      <c r="A16" s="0" t="s">
        <v>325</v>
      </c>
    </row>
    <row r="18" customFormat="false" ht="15" hidden="false" customHeight="false" outlineLevel="0" collapsed="false">
      <c r="A18" s="0" t="s">
        <v>79</v>
      </c>
      <c r="B18" s="5" t="n">
        <v>131</v>
      </c>
      <c r="C18" s="5" t="n">
        <v>142</v>
      </c>
    </row>
    <row r="19" customFormat="false" ht="15" hidden="false" customHeight="false" outlineLevel="0" collapsed="false">
      <c r="A19" s="0" t="s">
        <v>326</v>
      </c>
    </row>
    <row r="20" customFormat="false" ht="15" hidden="false" customHeight="false" outlineLevel="0" collapsed="false">
      <c r="A20" s="0" t="s">
        <v>327</v>
      </c>
      <c r="B20" s="6" t="n">
        <v>45</v>
      </c>
      <c r="C20" s="6" t="n">
        <v>54</v>
      </c>
    </row>
    <row r="22" customFormat="false" ht="15" hidden="false" customHeight="false" outlineLevel="0" collapsed="false">
      <c r="A22" s="0" t="s">
        <v>328</v>
      </c>
      <c r="B22" s="5" t="n">
        <v>176</v>
      </c>
      <c r="C22" s="5" t="n">
        <v>196</v>
      </c>
    </row>
    <row r="24" customFormat="false" ht="15" hidden="false" customHeight="false" outlineLevel="0" collapsed="false">
      <c r="A24" s="0" t="s">
        <v>329</v>
      </c>
      <c r="B24" s="0" t="s">
        <v>330</v>
      </c>
      <c r="C24" s="0" t="s">
        <v>330</v>
      </c>
    </row>
  </sheetData>
  <mergeCells count="3">
    <mergeCell ref="B2:C2"/>
    <mergeCell ref="B3:C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4" t="s">
        <v>62</v>
      </c>
      <c r="C2" s="4"/>
    </row>
    <row r="3" customFormat="false" ht="15" hidden="false" customHeight="true" outlineLevel="0" collapsed="false">
      <c r="B3" s="4" t="s">
        <v>11</v>
      </c>
      <c r="C3" s="4"/>
    </row>
    <row r="5" customFormat="false" ht="15" hidden="false" customHeight="false" outlineLevel="0" collapsed="false">
      <c r="B5" s="0" t="s">
        <v>14</v>
      </c>
      <c r="C5" s="0" t="s">
        <v>15</v>
      </c>
    </row>
    <row r="6" customFormat="false" ht="15" hidden="false" customHeight="true" outlineLevel="0" collapsed="false">
      <c r="B6" s="4" t="s">
        <v>317</v>
      </c>
      <c r="C6" s="4"/>
    </row>
    <row r="7" customFormat="false" ht="15" hidden="false" customHeight="false" outlineLevel="0" collapsed="false">
      <c r="A7" s="0" t="s">
        <v>318</v>
      </c>
    </row>
    <row r="9" customFormat="false" ht="15" hidden="false" customHeight="false" outlineLevel="0" collapsed="false">
      <c r="A9" s="0" t="s">
        <v>319</v>
      </c>
      <c r="B9" s="9" t="n">
        <v>-1343</v>
      </c>
      <c r="C9" s="0" t="s">
        <v>320</v>
      </c>
    </row>
    <row r="10" customFormat="false" ht="15" hidden="false" customHeight="false" outlineLevel="0" collapsed="false">
      <c r="A10" s="0" t="s">
        <v>321</v>
      </c>
      <c r="B10" s="6" t="n">
        <v>178</v>
      </c>
      <c r="C10" s="6" t="n">
        <v>200</v>
      </c>
    </row>
    <row r="11" customFormat="false" ht="15" hidden="false" customHeight="false" outlineLevel="0" collapsed="false">
      <c r="A11" s="0" t="s">
        <v>322</v>
      </c>
      <c r="B11" s="0" t="s">
        <v>54</v>
      </c>
      <c r="C11" s="6" t="n">
        <v>3</v>
      </c>
    </row>
    <row r="12" customFormat="false" ht="15" hidden="false" customHeight="false" outlineLevel="0" collapsed="false">
      <c r="A12" s="0" t="s">
        <v>80</v>
      </c>
      <c r="B12" s="7" t="n">
        <v>-1</v>
      </c>
      <c r="C12" s="7" t="n">
        <v>-11</v>
      </c>
    </row>
    <row r="14" customFormat="false" ht="15" hidden="false" customHeight="false" outlineLevel="0" collapsed="false">
      <c r="A14" s="0" t="s">
        <v>323</v>
      </c>
      <c r="B14" s="9" t="n">
        <v>-1166</v>
      </c>
      <c r="C14" s="0" t="s">
        <v>331</v>
      </c>
    </row>
    <row r="16" customFormat="false" ht="15" hidden="false" customHeight="false" outlineLevel="0" collapsed="false">
      <c r="A16" s="0" t="s">
        <v>325</v>
      </c>
    </row>
    <row r="18" customFormat="false" ht="15" hidden="false" customHeight="false" outlineLevel="0" collapsed="false">
      <c r="A18" s="0" t="s">
        <v>79</v>
      </c>
      <c r="B18" s="5" t="n">
        <v>131</v>
      </c>
      <c r="C18" s="5" t="n">
        <v>142</v>
      </c>
    </row>
    <row r="19" customFormat="false" ht="15" hidden="false" customHeight="false" outlineLevel="0" collapsed="false">
      <c r="A19" s="0" t="s">
        <v>129</v>
      </c>
      <c r="B19" s="6" t="n">
        <v>2</v>
      </c>
      <c r="C19" s="6" t="n">
        <v>4</v>
      </c>
    </row>
    <row r="20" customFormat="false" ht="15" hidden="false" customHeight="false" outlineLevel="0" collapsed="false">
      <c r="A20" s="0" t="s">
        <v>326</v>
      </c>
    </row>
    <row r="21" customFormat="false" ht="15" hidden="false" customHeight="false" outlineLevel="0" collapsed="false">
      <c r="A21" s="0" t="s">
        <v>327</v>
      </c>
      <c r="B21" s="6" t="n">
        <v>45</v>
      </c>
      <c r="C21" s="6" t="n">
        <v>54</v>
      </c>
    </row>
    <row r="23" customFormat="false" ht="15" hidden="false" customHeight="false" outlineLevel="0" collapsed="false">
      <c r="A23" s="0" t="s">
        <v>328</v>
      </c>
      <c r="B23" s="5" t="n">
        <v>178</v>
      </c>
      <c r="C23" s="5" t="n">
        <v>200</v>
      </c>
    </row>
    <row r="25" customFormat="false" ht="15" hidden="false" customHeight="false" outlineLevel="0" collapsed="false">
      <c r="A25" s="0" t="s">
        <v>329</v>
      </c>
      <c r="B25" s="0" t="s">
        <v>330</v>
      </c>
      <c r="C25" s="0" t="s">
        <v>330</v>
      </c>
    </row>
  </sheetData>
  <mergeCells count="3">
    <mergeCell ref="B2:C2"/>
    <mergeCell ref="B3:C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4" t="s">
        <v>62</v>
      </c>
      <c r="C2" s="4"/>
    </row>
    <row r="3" customFormat="false" ht="15" hidden="false" customHeight="true" outlineLevel="0" collapsed="false">
      <c r="B3" s="4" t="s">
        <v>11</v>
      </c>
      <c r="C3" s="4"/>
    </row>
    <row r="4" customFormat="false" ht="15" hidden="false" customHeight="false" outlineLevel="0" collapsed="false">
      <c r="B4" s="0" t="s">
        <v>14</v>
      </c>
      <c r="C4" s="0" t="s">
        <v>15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  <c r="B6" s="5" t="n">
        <v>2548</v>
      </c>
      <c r="C6" s="5" t="n">
        <v>2758</v>
      </c>
    </row>
    <row r="7" customFormat="false" ht="15" hidden="false" customHeight="false" outlineLevel="0" collapsed="false">
      <c r="A7" s="0" t="s">
        <v>65</v>
      </c>
      <c r="B7" s="6" t="n">
        <v>164</v>
      </c>
      <c r="C7" s="6" t="n">
        <v>141</v>
      </c>
    </row>
    <row r="8" customFormat="false" ht="15" hidden="false" customHeight="false" outlineLevel="0" collapsed="false">
      <c r="A8" s="0" t="s">
        <v>45</v>
      </c>
      <c r="B8" s="6" t="n">
        <v>472</v>
      </c>
      <c r="C8" s="6" t="n">
        <v>389</v>
      </c>
    </row>
    <row r="9" customFormat="false" ht="15" hidden="false" customHeight="false" outlineLevel="0" collapsed="false">
      <c r="B9" s="6" t="n">
        <v>3184</v>
      </c>
      <c r="C9" s="6" t="n">
        <v>3288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  <c r="B11" s="6" t="n">
        <v>1536</v>
      </c>
      <c r="C11" s="6" t="n">
        <v>1589</v>
      </c>
    </row>
    <row r="12" customFormat="false" ht="15" hidden="false" customHeight="false" outlineLevel="0" collapsed="false">
      <c r="A12" s="0" t="s">
        <v>68</v>
      </c>
      <c r="B12" s="6" t="n">
        <v>571</v>
      </c>
      <c r="C12" s="6" t="n">
        <v>398</v>
      </c>
    </row>
    <row r="13" customFormat="false" ht="15" hidden="false" customHeight="false" outlineLevel="0" collapsed="false">
      <c r="A13" s="0" t="s">
        <v>69</v>
      </c>
      <c r="B13" s="6" t="n">
        <v>65</v>
      </c>
      <c r="C13" s="6" t="n">
        <v>127</v>
      </c>
    </row>
    <row r="14" customFormat="false" ht="15" hidden="false" customHeight="false" outlineLevel="0" collapsed="false">
      <c r="A14" s="0" t="s">
        <v>70</v>
      </c>
      <c r="B14" s="6" t="n">
        <v>334</v>
      </c>
      <c r="C14" s="6" t="n">
        <v>336</v>
      </c>
    </row>
    <row r="15" customFormat="false" ht="15" hidden="false" customHeight="false" outlineLevel="0" collapsed="false">
      <c r="A15" s="0" t="s">
        <v>71</v>
      </c>
      <c r="B15" s="6" t="n">
        <v>201</v>
      </c>
      <c r="C15" s="6" t="n">
        <v>209</v>
      </c>
    </row>
    <row r="16" customFormat="false" ht="15" hidden="false" customHeight="false" outlineLevel="0" collapsed="false">
      <c r="A16" s="0" t="s">
        <v>72</v>
      </c>
      <c r="B16" s="6" t="n">
        <v>240</v>
      </c>
      <c r="C16" s="6" t="n">
        <v>248</v>
      </c>
    </row>
    <row r="17" customFormat="false" ht="15" hidden="false" customHeight="false" outlineLevel="0" collapsed="false">
      <c r="A17" s="0" t="s">
        <v>73</v>
      </c>
      <c r="B17" s="6" t="n">
        <v>234</v>
      </c>
      <c r="C17" s="6" t="n">
        <v>239</v>
      </c>
    </row>
    <row r="18" customFormat="false" ht="15" hidden="false" customHeight="false" outlineLevel="0" collapsed="false">
      <c r="A18" s="0" t="s">
        <v>74</v>
      </c>
      <c r="B18" s="6" t="n">
        <v>373</v>
      </c>
      <c r="C18" s="6" t="n">
        <v>279</v>
      </c>
    </row>
    <row r="19" customFormat="false" ht="15" hidden="false" customHeight="false" outlineLevel="0" collapsed="false">
      <c r="A19" s="0" t="s">
        <v>75</v>
      </c>
      <c r="B19" s="6" t="n">
        <v>118</v>
      </c>
      <c r="C19" s="6" t="n">
        <v>145</v>
      </c>
    </row>
    <row r="20" customFormat="false" ht="15" hidden="false" customHeight="false" outlineLevel="0" collapsed="false">
      <c r="A20" s="0" t="s">
        <v>45</v>
      </c>
      <c r="B20" s="6" t="n">
        <v>325</v>
      </c>
      <c r="C20" s="6" t="n">
        <v>347</v>
      </c>
    </row>
    <row r="21" customFormat="false" ht="15" hidden="false" customHeight="false" outlineLevel="0" collapsed="false">
      <c r="A21" s="0" t="s">
        <v>76</v>
      </c>
      <c r="B21" s="0" t="s">
        <v>54</v>
      </c>
      <c r="C21" s="6" t="n">
        <v>82</v>
      </c>
    </row>
    <row r="22" customFormat="false" ht="15" hidden="false" customHeight="false" outlineLevel="0" collapsed="false">
      <c r="B22" s="6" t="n">
        <v>3997</v>
      </c>
      <c r="C22" s="6" t="n">
        <v>3999</v>
      </c>
    </row>
    <row r="24" customFormat="false" ht="15" hidden="false" customHeight="false" outlineLevel="0" collapsed="false">
      <c r="A24" s="0" t="s">
        <v>77</v>
      </c>
      <c r="B24" s="7" t="n">
        <v>-813</v>
      </c>
      <c r="C24" s="7" t="n">
        <v>-711</v>
      </c>
    </row>
    <row r="26" customFormat="false" ht="15" hidden="false" customHeight="false" outlineLevel="0" collapsed="false">
      <c r="A26" s="0" t="s">
        <v>78</v>
      </c>
    </row>
    <row r="27" customFormat="false" ht="15" hidden="false" customHeight="false" outlineLevel="0" collapsed="false">
      <c r="A27" s="0" t="s">
        <v>79</v>
      </c>
      <c r="B27" s="7" t="n">
        <v>-131</v>
      </c>
      <c r="C27" s="7" t="n">
        <v>-142</v>
      </c>
    </row>
    <row r="28" customFormat="false" ht="15" hidden="false" customHeight="false" outlineLevel="0" collapsed="false">
      <c r="A28" s="0" t="s">
        <v>80</v>
      </c>
      <c r="B28" s="6" t="n">
        <v>1</v>
      </c>
      <c r="C28" s="6" t="n">
        <v>11</v>
      </c>
    </row>
    <row r="29" customFormat="false" ht="15" hidden="false" customHeight="false" outlineLevel="0" collapsed="false">
      <c r="A29" s="0" t="s">
        <v>81</v>
      </c>
      <c r="B29" s="6" t="n">
        <v>5</v>
      </c>
      <c r="C29" s="6" t="n">
        <v>19</v>
      </c>
    </row>
    <row r="30" customFormat="false" ht="15" hidden="false" customHeight="false" outlineLevel="0" collapsed="false">
      <c r="A30" s="0" t="s">
        <v>82</v>
      </c>
      <c r="B30" s="0" t="s">
        <v>54</v>
      </c>
      <c r="C30" s="7" t="n">
        <v>-2</v>
      </c>
    </row>
    <row r="31" customFormat="false" ht="15" hidden="false" customHeight="false" outlineLevel="0" collapsed="false">
      <c r="A31" s="0" t="s">
        <v>83</v>
      </c>
      <c r="B31" s="7" t="n">
        <v>-137</v>
      </c>
      <c r="C31" s="0" t="s">
        <v>54</v>
      </c>
    </row>
    <row r="32" customFormat="false" ht="15" hidden="false" customHeight="false" outlineLevel="0" collapsed="false">
      <c r="A32" s="0" t="s">
        <v>84</v>
      </c>
      <c r="B32" s="7" t="n">
        <v>-248</v>
      </c>
      <c r="C32" s="0" t="s">
        <v>54</v>
      </c>
    </row>
    <row r="33" customFormat="false" ht="15" hidden="false" customHeight="false" outlineLevel="0" collapsed="false">
      <c r="A33" s="0" t="s">
        <v>85</v>
      </c>
      <c r="B33" s="0" t="s">
        <v>54</v>
      </c>
      <c r="C33" s="6" t="n">
        <v>46</v>
      </c>
    </row>
    <row r="34" customFormat="false" ht="15" hidden="false" customHeight="false" outlineLevel="0" collapsed="false">
      <c r="A34" s="0" t="s">
        <v>86</v>
      </c>
      <c r="B34" s="7" t="n">
        <v>-20</v>
      </c>
      <c r="C34" s="7" t="n">
        <v>-16</v>
      </c>
    </row>
    <row r="35" customFormat="false" ht="15" hidden="false" customHeight="false" outlineLevel="0" collapsed="false">
      <c r="B35" s="7" t="n">
        <v>-530</v>
      </c>
      <c r="C35" s="7" t="n">
        <v>-84</v>
      </c>
    </row>
    <row r="36" customFormat="false" ht="15" hidden="false" customHeight="false" outlineLevel="0" collapsed="false">
      <c r="A36" s="0" t="s">
        <v>87</v>
      </c>
    </row>
    <row r="37" customFormat="false" ht="15" hidden="false" customHeight="false" outlineLevel="0" collapsed="false">
      <c r="A37" s="0" t="s">
        <v>88</v>
      </c>
      <c r="B37" s="7" t="n">
        <v>-1343</v>
      </c>
      <c r="C37" s="7" t="n">
        <v>-795</v>
      </c>
    </row>
    <row r="38" customFormat="false" ht="15" hidden="false" customHeight="false" outlineLevel="0" collapsed="false">
      <c r="A38" s="0" t="s">
        <v>89</v>
      </c>
      <c r="B38" s="0" t="s">
        <v>54</v>
      </c>
      <c r="C38" s="7" t="n">
        <v>-286</v>
      </c>
    </row>
    <row r="40" customFormat="false" ht="15" hidden="false" customHeight="false" outlineLevel="0" collapsed="false">
      <c r="A40" s="8" t="s">
        <v>90</v>
      </c>
      <c r="B40" s="7" t="n">
        <v>-1343</v>
      </c>
      <c r="C40" s="7" t="n">
        <v>-509</v>
      </c>
    </row>
    <row r="41" customFormat="false" ht="15" hidden="false" customHeight="false" outlineLevel="0" collapsed="false">
      <c r="A41" s="8" t="s">
        <v>91</v>
      </c>
      <c r="B41" s="0" t="s">
        <v>54</v>
      </c>
      <c r="C41" s="7" t="n">
        <v>-1</v>
      </c>
    </row>
    <row r="42" customFormat="false" ht="15" hidden="false" customHeight="false" outlineLevel="0" collapsed="false">
      <c r="A42" s="0" t="s">
        <v>92</v>
      </c>
      <c r="B42" s="9" t="n">
        <v>-1343</v>
      </c>
      <c r="C42" s="0" t="s">
        <v>93</v>
      </c>
    </row>
    <row r="44" customFormat="false" ht="15" hidden="false" customHeight="false" outlineLevel="0" collapsed="false">
      <c r="A44" s="0" t="s">
        <v>94</v>
      </c>
      <c r="B44" s="10" t="n">
        <v>-14.16</v>
      </c>
      <c r="C44" s="0" t="s">
        <v>95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4" t="s">
        <v>96</v>
      </c>
      <c r="C2" s="4"/>
    </row>
    <row r="3" customFormat="false" ht="15" hidden="false" customHeight="true" outlineLevel="0" collapsed="false">
      <c r="B3" s="4" t="s">
        <v>97</v>
      </c>
      <c r="C3" s="4"/>
    </row>
    <row r="4" customFormat="false" ht="15" hidden="false" customHeight="false" outlineLevel="0" collapsed="false">
      <c r="B4" s="0" t="s">
        <v>14</v>
      </c>
      <c r="C4" s="0" t="s">
        <v>15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  <c r="B6" s="5" t="n">
        <v>886</v>
      </c>
      <c r="C6" s="5" t="n">
        <v>1688</v>
      </c>
    </row>
    <row r="8" customFormat="false" ht="15" hidden="false" customHeight="false" outlineLevel="0" collapsed="false">
      <c r="A8" s="0" t="s">
        <v>100</v>
      </c>
      <c r="B8" s="7" t="n">
        <v>-188</v>
      </c>
      <c r="C8" s="7" t="n">
        <v>-85</v>
      </c>
    </row>
    <row r="10" customFormat="false" ht="15" hidden="false" customHeight="false" outlineLevel="0" collapsed="false">
      <c r="A10" s="8" t="s">
        <v>101</v>
      </c>
    </row>
    <row r="11" customFormat="false" ht="15" hidden="false" customHeight="false" outlineLevel="0" collapsed="false">
      <c r="A11" s="0" t="s">
        <v>102</v>
      </c>
      <c r="B11" s="7" t="n">
        <v>-248</v>
      </c>
      <c r="C11" s="0" t="s">
        <v>54</v>
      </c>
    </row>
    <row r="12" customFormat="false" ht="15" hidden="false" customHeight="false" outlineLevel="0" collapsed="false">
      <c r="A12" s="0" t="s">
        <v>103</v>
      </c>
      <c r="B12" s="6" t="n">
        <v>215</v>
      </c>
      <c r="C12" s="0" t="s">
        <v>54</v>
      </c>
    </row>
    <row r="13" customFormat="false" ht="15" hidden="false" customHeight="false" outlineLevel="0" collapsed="false">
      <c r="A13" s="0" t="s">
        <v>104</v>
      </c>
      <c r="B13" s="6" t="n">
        <v>24</v>
      </c>
      <c r="C13" s="0" t="s">
        <v>54</v>
      </c>
    </row>
    <row r="14" customFormat="false" ht="15" hidden="false" customHeight="false" outlineLevel="0" collapsed="false">
      <c r="B14" s="7" t="n">
        <v>-9</v>
      </c>
      <c r="C14" s="0" t="s">
        <v>54</v>
      </c>
    </row>
    <row r="16" customFormat="false" ht="15" hidden="false" customHeight="false" outlineLevel="0" collapsed="false">
      <c r="A16" s="0" t="s">
        <v>105</v>
      </c>
    </row>
    <row r="17" customFormat="false" ht="15" hidden="false" customHeight="false" outlineLevel="0" collapsed="false">
      <c r="A17" s="0" t="s">
        <v>106</v>
      </c>
      <c r="B17" s="7" t="n">
        <v>-36</v>
      </c>
      <c r="C17" s="7" t="n">
        <v>-29</v>
      </c>
    </row>
    <row r="18" customFormat="false" ht="15" hidden="false" customHeight="false" outlineLevel="0" collapsed="false">
      <c r="A18" s="8" t="s">
        <v>107</v>
      </c>
    </row>
    <row r="19" customFormat="false" ht="15" hidden="false" customHeight="false" outlineLevel="0" collapsed="false">
      <c r="A19" s="0" t="s">
        <v>108</v>
      </c>
      <c r="B19" s="6" t="n">
        <v>6</v>
      </c>
      <c r="C19" s="6" t="n">
        <v>40</v>
      </c>
    </row>
    <row r="20" customFormat="false" ht="15" hidden="false" customHeight="false" outlineLevel="0" collapsed="false">
      <c r="A20" s="0" t="s">
        <v>109</v>
      </c>
      <c r="B20" s="0" t="s">
        <v>54</v>
      </c>
      <c r="C20" s="6" t="n">
        <v>137</v>
      </c>
    </row>
    <row r="21" customFormat="false" ht="15" hidden="false" customHeight="false" outlineLevel="0" collapsed="false">
      <c r="A21" s="0" t="s">
        <v>110</v>
      </c>
      <c r="B21" s="7" t="n">
        <v>-66</v>
      </c>
      <c r="C21" s="7" t="n">
        <v>-201</v>
      </c>
    </row>
    <row r="22" customFormat="false" ht="15" hidden="false" customHeight="false" outlineLevel="0" collapsed="false">
      <c r="A22" s="0" t="s">
        <v>111</v>
      </c>
      <c r="B22" s="6" t="n">
        <v>103</v>
      </c>
      <c r="C22" s="6" t="n">
        <v>340</v>
      </c>
    </row>
    <row r="23" customFormat="false" ht="15" hidden="false" customHeight="false" outlineLevel="0" collapsed="false">
      <c r="A23" s="0" t="s">
        <v>36</v>
      </c>
      <c r="B23" s="7" t="n">
        <v>-33</v>
      </c>
      <c r="C23" s="6" t="n">
        <v>20</v>
      </c>
    </row>
    <row r="24" customFormat="false" ht="15" hidden="false" customHeight="false" outlineLevel="0" collapsed="false">
      <c r="B24" s="7" t="n">
        <v>-26</v>
      </c>
      <c r="C24" s="6" t="n">
        <v>307</v>
      </c>
    </row>
    <row r="26" customFormat="false" ht="15" hidden="false" customHeight="false" outlineLevel="0" collapsed="false">
      <c r="A26" s="0" t="s">
        <v>112</v>
      </c>
    </row>
    <row r="27" customFormat="false" ht="15" hidden="false" customHeight="false" outlineLevel="0" collapsed="false">
      <c r="A27" s="8" t="s">
        <v>113</v>
      </c>
      <c r="B27" s="6" t="n">
        <v>92</v>
      </c>
      <c r="C27" s="6" t="n">
        <v>540</v>
      </c>
    </row>
    <row r="28" customFormat="false" ht="15" hidden="false" customHeight="false" outlineLevel="0" collapsed="false">
      <c r="A28" s="0" t="s">
        <v>114</v>
      </c>
      <c r="B28" s="7" t="n">
        <v>-65</v>
      </c>
      <c r="C28" s="7" t="n">
        <v>-598</v>
      </c>
    </row>
    <row r="29" customFormat="false" ht="15" hidden="false" customHeight="false" outlineLevel="0" collapsed="false">
      <c r="A29" s="0" t="s">
        <v>115</v>
      </c>
    </row>
    <row r="30" customFormat="false" ht="15" hidden="false" customHeight="false" outlineLevel="0" collapsed="false">
      <c r="A30" s="0" t="s">
        <v>116</v>
      </c>
      <c r="B30" s="7" t="n">
        <v>-53</v>
      </c>
      <c r="C30" s="7" t="n">
        <v>-56</v>
      </c>
    </row>
    <row r="31" customFormat="false" ht="15" hidden="false" customHeight="false" outlineLevel="0" collapsed="false">
      <c r="A31" s="0" t="s">
        <v>117</v>
      </c>
      <c r="B31" s="0" t="s">
        <v>54</v>
      </c>
      <c r="C31" s="7" t="n">
        <v>-2</v>
      </c>
    </row>
    <row r="32" customFormat="false" ht="15" hidden="false" customHeight="false" outlineLevel="0" collapsed="false">
      <c r="A32" s="8" t="s">
        <v>118</v>
      </c>
      <c r="B32" s="0" t="s">
        <v>54</v>
      </c>
      <c r="C32" s="6" t="n">
        <v>280</v>
      </c>
    </row>
    <row r="33" customFormat="false" ht="15" hidden="false" customHeight="false" outlineLevel="0" collapsed="false">
      <c r="B33" s="7" t="n">
        <v>-26</v>
      </c>
      <c r="C33" s="6" t="n">
        <v>164</v>
      </c>
    </row>
    <row r="35" customFormat="false" ht="15" hidden="false" customHeight="false" outlineLevel="0" collapsed="false">
      <c r="A35" s="8" t="s">
        <v>119</v>
      </c>
      <c r="B35" s="7" t="n">
        <v>-249</v>
      </c>
      <c r="C35" s="6" t="n">
        <v>386</v>
      </c>
    </row>
    <row r="37" customFormat="false" ht="15" hidden="false" customHeight="false" outlineLevel="0" collapsed="false">
      <c r="A37" s="8" t="s">
        <v>120</v>
      </c>
    </row>
    <row r="38" customFormat="false" ht="15" hidden="false" customHeight="false" outlineLevel="0" collapsed="false">
      <c r="A38" s="0" t="s">
        <v>121</v>
      </c>
      <c r="B38" s="5" t="n">
        <v>637</v>
      </c>
      <c r="C38" s="5" t="n">
        <v>2074</v>
      </c>
    </row>
    <row r="40" customFormat="false" ht="15" hidden="false" customHeight="false" outlineLevel="0" collapsed="false">
      <c r="A40" s="0" t="s">
        <v>122</v>
      </c>
    </row>
    <row r="41" customFormat="false" ht="15" hidden="false" customHeight="false" outlineLevel="0" collapsed="false">
      <c r="A41" s="0" t="s">
        <v>123</v>
      </c>
      <c r="B41" s="5" t="n">
        <v>103</v>
      </c>
      <c r="C41" s="5" t="n">
        <v>109</v>
      </c>
    </row>
    <row r="42" customFormat="false" ht="15" hidden="false" customHeight="false" outlineLevel="0" collapsed="false">
      <c r="A42" s="0" t="s">
        <v>124</v>
      </c>
    </row>
    <row r="43" customFormat="false" ht="15" hidden="false" customHeight="false" outlineLevel="0" collapsed="false">
      <c r="A43" s="0" t="s">
        <v>125</v>
      </c>
    </row>
    <row r="44" customFormat="false" ht="15" hidden="false" customHeight="false" outlineLevel="0" collapsed="false">
      <c r="A44" s="8" t="s">
        <v>126</v>
      </c>
      <c r="B44" s="0" t="s">
        <v>41</v>
      </c>
      <c r="C44" s="5" t="n">
        <v>487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2" style="0" width="10.71"/>
  </cols>
  <sheetData>
    <row r="2" customFormat="false" ht="15" hidden="false" customHeight="true" outlineLevel="0" collapsed="false">
      <c r="A2" s="3" t="s">
        <v>127</v>
      </c>
      <c r="B2" s="3"/>
      <c r="C2" s="3"/>
      <c r="D2" s="3"/>
      <c r="E2" s="3"/>
      <c r="F2" s="3"/>
    </row>
    <row r="4" customFormat="false" ht="15" hidden="false" customHeight="true" outlineLevel="0" collapsed="false">
      <c r="A4" s="8" t="s">
        <v>128</v>
      </c>
      <c r="B4" s="4" t="s">
        <v>96</v>
      </c>
      <c r="C4" s="4"/>
    </row>
    <row r="5" customFormat="false" ht="15" hidden="false" customHeight="true" outlineLevel="0" collapsed="false">
      <c r="B5" s="4" t="s">
        <v>97</v>
      </c>
      <c r="C5" s="4"/>
    </row>
    <row r="6" customFormat="false" ht="15" hidden="false" customHeight="false" outlineLevel="0" collapsed="false">
      <c r="B6" s="0" t="s">
        <v>14</v>
      </c>
      <c r="C6" s="0" t="s">
        <v>15</v>
      </c>
    </row>
    <row r="7" customFormat="false" ht="15" hidden="false" customHeight="false" outlineLevel="0" collapsed="false">
      <c r="A7" s="0" t="s">
        <v>92</v>
      </c>
      <c r="B7" s="9" t="n">
        <v>-1343</v>
      </c>
      <c r="C7" s="0" t="s">
        <v>93</v>
      </c>
    </row>
    <row r="8" customFormat="false" ht="15" hidden="false" customHeight="false" outlineLevel="0" collapsed="false">
      <c r="A8" s="0" t="s">
        <v>129</v>
      </c>
      <c r="B8" s="7" t="n">
        <v>-2</v>
      </c>
      <c r="C8" s="7" t="n">
        <v>-2</v>
      </c>
    </row>
    <row r="9" customFormat="false" ht="15" hidden="false" customHeight="false" outlineLevel="0" collapsed="false">
      <c r="A9" s="0" t="s">
        <v>130</v>
      </c>
      <c r="B9" s="9" t="n">
        <v>-1345</v>
      </c>
      <c r="C9" s="0" t="s">
        <v>131</v>
      </c>
    </row>
    <row r="11" customFormat="false" ht="15" hidden="false" customHeight="false" outlineLevel="0" collapsed="false">
      <c r="A11" s="0" t="s">
        <v>132</v>
      </c>
    </row>
    <row r="12" customFormat="false" ht="15" hidden="false" customHeight="false" outlineLevel="0" collapsed="false">
      <c r="A12" s="0" t="s">
        <v>133</v>
      </c>
      <c r="B12" s="11" t="n">
        <v>95</v>
      </c>
      <c r="C12" s="11" t="n">
        <v>55.5</v>
      </c>
    </row>
    <row r="14" customFormat="false" ht="15" hidden="false" customHeight="false" outlineLevel="0" collapsed="false">
      <c r="A14" s="0" t="s">
        <v>134</v>
      </c>
      <c r="B14" s="10" t="n">
        <v>-14.16</v>
      </c>
      <c r="C14" s="10" t="n">
        <v>-9.22</v>
      </c>
    </row>
  </sheetData>
  <mergeCells count="3">
    <mergeCell ref="A2:F2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0.71"/>
  </cols>
  <sheetData>
    <row r="2" customFormat="false" ht="15" hidden="false" customHeight="true" outlineLevel="0" collapsed="false">
      <c r="A2" s="0" t="s">
        <v>135</v>
      </c>
      <c r="B2" s="4" t="s">
        <v>96</v>
      </c>
      <c r="C2" s="4"/>
    </row>
    <row r="3" customFormat="false" ht="15" hidden="false" customHeight="true" outlineLevel="0" collapsed="false">
      <c r="B3" s="4" t="s">
        <v>97</v>
      </c>
      <c r="C3" s="4"/>
    </row>
    <row r="4" customFormat="false" ht="15" hidden="false" customHeight="false" outlineLevel="0" collapsed="false">
      <c r="B4" s="0" t="s">
        <v>14</v>
      </c>
      <c r="C4" s="0" t="s">
        <v>15</v>
      </c>
    </row>
    <row r="5" customFormat="false" ht="15" hidden="false" customHeight="false" outlineLevel="0" collapsed="false">
      <c r="A5" s="0" t="s">
        <v>136</v>
      </c>
      <c r="B5" s="9" t="n">
        <v>-1343</v>
      </c>
      <c r="C5" s="0" t="s">
        <v>93</v>
      </c>
    </row>
    <row r="6" customFormat="false" ht="15" hidden="false" customHeight="false" outlineLevel="0" collapsed="false">
      <c r="A6" s="8" t="s">
        <v>137</v>
      </c>
    </row>
    <row r="7" customFormat="false" ht="15" hidden="false" customHeight="false" outlineLevel="0" collapsed="false">
      <c r="A7" s="8" t="s">
        <v>138</v>
      </c>
      <c r="B7" s="7" t="n">
        <v>-5</v>
      </c>
      <c r="C7" s="7" t="n">
        <v>-4</v>
      </c>
    </row>
    <row r="8" customFormat="false" ht="15" hidden="false" customHeight="false" outlineLevel="0" collapsed="false">
      <c r="B8" s="9" t="n">
        <v>-1348</v>
      </c>
      <c r="C8" s="0" t="s">
        <v>139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140</v>
      </c>
      <c r="B11" s="10" t="n">
        <v>-14.16</v>
      </c>
      <c r="C11" s="10" t="n">
        <v>-9.22</v>
      </c>
    </row>
    <row r="12" customFormat="false" ht="15" hidden="false" customHeight="false" outlineLevel="0" collapsed="false">
      <c r="A12" s="0" t="s">
        <v>141</v>
      </c>
      <c r="B12" s="10" t="n">
        <v>-14.21</v>
      </c>
      <c r="C12" s="10" t="n">
        <v>-9.3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7" min="2" style="0" width="10.71"/>
    <col collapsed="false" customWidth="true" hidden="false" outlineLevel="0" max="8" min="8" style="0" width="11.71"/>
    <col collapsed="false" customWidth="true" hidden="false" outlineLevel="0" max="9" min="9" style="0" width="12.71"/>
  </cols>
  <sheetData>
    <row r="2" customFormat="false" ht="15" hidden="false" customHeight="false" outlineLevel="0" collapsed="false">
      <c r="A2" s="8" t="s">
        <v>142</v>
      </c>
      <c r="B2" s="12" t="s">
        <v>143</v>
      </c>
      <c r="C2" s="12"/>
      <c r="D2" s="12"/>
      <c r="E2" s="12"/>
      <c r="F2" s="12"/>
      <c r="G2" s="12"/>
      <c r="H2" s="12"/>
      <c r="I2" s="12"/>
    </row>
    <row r="3" customFormat="false" ht="15" hidden="false" customHeight="true" outlineLevel="0" collapsed="false">
      <c r="B3" s="4" t="s">
        <v>144</v>
      </c>
      <c r="C3" s="4"/>
      <c r="D3" s="4"/>
      <c r="E3" s="4"/>
      <c r="H3" s="0" t="s">
        <v>145</v>
      </c>
      <c r="I3" s="0" t="s">
        <v>146</v>
      </c>
    </row>
    <row r="4" customFormat="false" ht="15" hidden="false" customHeight="false" outlineLevel="0" collapsed="false">
      <c r="B4" s="0" t="s">
        <v>147</v>
      </c>
      <c r="E4" s="0" t="s">
        <v>148</v>
      </c>
      <c r="H4" s="0" t="s">
        <v>149</v>
      </c>
      <c r="I4" s="0" t="s">
        <v>150</v>
      </c>
    </row>
    <row r="5" customFormat="false" ht="15" hidden="false" customHeight="false" outlineLevel="0" collapsed="false">
      <c r="B5" s="0" t="s">
        <v>151</v>
      </c>
      <c r="C5" s="0" t="s">
        <v>152</v>
      </c>
      <c r="D5" s="0" t="s">
        <v>153</v>
      </c>
      <c r="E5" s="0" t="s">
        <v>151</v>
      </c>
      <c r="F5" s="0" t="s">
        <v>154</v>
      </c>
      <c r="G5" s="0" t="s">
        <v>45</v>
      </c>
      <c r="H5" s="0" t="s">
        <v>155</v>
      </c>
      <c r="I5" s="0" t="s">
        <v>156</v>
      </c>
    </row>
    <row r="6" customFormat="false" ht="15" hidden="false" customHeight="false" outlineLevel="0" collapsed="false">
      <c r="A6" s="0" t="s">
        <v>157</v>
      </c>
      <c r="B6" s="5" t="n">
        <v>1944</v>
      </c>
      <c r="C6" s="5" t="n">
        <v>556</v>
      </c>
      <c r="D6" s="5" t="n">
        <v>397</v>
      </c>
      <c r="E6" s="5" t="n">
        <v>110</v>
      </c>
      <c r="F6" s="5" t="n">
        <v>174</v>
      </c>
      <c r="G6" s="5" t="n">
        <v>3</v>
      </c>
      <c r="H6" s="8" t="s">
        <v>158</v>
      </c>
      <c r="I6" s="5" t="n">
        <v>3184</v>
      </c>
    </row>
    <row r="7" customFormat="false" ht="15" hidden="false" customHeight="false" outlineLevel="0" collapsed="false">
      <c r="A7" s="8" t="s">
        <v>159</v>
      </c>
      <c r="B7" s="5" t="n">
        <v>61</v>
      </c>
      <c r="C7" s="5" t="n">
        <v>21</v>
      </c>
      <c r="D7" s="5" t="n">
        <v>14</v>
      </c>
      <c r="E7" s="5" t="n">
        <v>4</v>
      </c>
      <c r="F7" s="5" t="n">
        <v>11</v>
      </c>
      <c r="G7" s="8" t="s">
        <v>158</v>
      </c>
      <c r="H7" s="8" t="s">
        <v>160</v>
      </c>
      <c r="I7" s="8" t="s">
        <v>158</v>
      </c>
    </row>
    <row r="8" customFormat="false" ht="15" hidden="false" customHeight="false" outlineLevel="0" collapsed="false">
      <c r="A8" s="8" t="s">
        <v>161</v>
      </c>
    </row>
    <row r="9" customFormat="false" ht="15" hidden="false" customHeight="false" outlineLevel="0" collapsed="false">
      <c r="A9" s="8" t="s">
        <v>162</v>
      </c>
    </row>
    <row r="10" customFormat="false" ht="15" hidden="false" customHeight="false" outlineLevel="0" collapsed="false">
      <c r="A10" s="8" t="s">
        <v>163</v>
      </c>
    </row>
    <row r="11" customFormat="false" ht="15" hidden="false" customHeight="false" outlineLevel="0" collapsed="false">
      <c r="A11" s="8" t="s">
        <v>164</v>
      </c>
      <c r="B11" s="8" t="s">
        <v>165</v>
      </c>
      <c r="C11" s="9" t="n">
        <v>-150</v>
      </c>
      <c r="D11" s="9" t="n">
        <v>-117</v>
      </c>
      <c r="E11" s="8" t="s">
        <v>166</v>
      </c>
      <c r="F11" s="5" t="n">
        <v>30</v>
      </c>
      <c r="G11" s="5" t="n">
        <v>11</v>
      </c>
      <c r="H11" s="8" t="s">
        <v>158</v>
      </c>
      <c r="I11" s="8" t="s">
        <v>167</v>
      </c>
    </row>
  </sheetData>
  <mergeCells count="2">
    <mergeCell ref="B2:I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7" min="2" style="0" width="10.71"/>
    <col collapsed="false" customWidth="true" hidden="false" outlineLevel="0" max="8" min="8" style="0" width="11.71"/>
    <col collapsed="false" customWidth="true" hidden="false" outlineLevel="0" max="9" min="9" style="0" width="12.71"/>
  </cols>
  <sheetData>
    <row r="2" customFormat="false" ht="15" hidden="false" customHeight="false" outlineLevel="0" collapsed="false">
      <c r="A2" s="8" t="s">
        <v>142</v>
      </c>
      <c r="B2" s="12" t="s">
        <v>168</v>
      </c>
      <c r="C2" s="12"/>
      <c r="D2" s="12"/>
      <c r="E2" s="12"/>
      <c r="F2" s="12"/>
      <c r="G2" s="12"/>
      <c r="H2" s="12"/>
      <c r="I2" s="12"/>
    </row>
    <row r="3" customFormat="false" ht="15" hidden="false" customHeight="true" outlineLevel="0" collapsed="false">
      <c r="B3" s="4" t="s">
        <v>144</v>
      </c>
      <c r="C3" s="4"/>
      <c r="D3" s="4"/>
      <c r="E3" s="4"/>
      <c r="H3" s="0" t="s">
        <v>145</v>
      </c>
      <c r="I3" s="0" t="s">
        <v>146</v>
      </c>
    </row>
    <row r="4" customFormat="false" ht="15" hidden="false" customHeight="false" outlineLevel="0" collapsed="false">
      <c r="B4" s="0" t="s">
        <v>147</v>
      </c>
      <c r="E4" s="0" t="s">
        <v>148</v>
      </c>
      <c r="H4" s="0" t="s">
        <v>149</v>
      </c>
      <c r="I4" s="0" t="s">
        <v>150</v>
      </c>
    </row>
    <row r="5" customFormat="false" ht="15" hidden="false" customHeight="false" outlineLevel="0" collapsed="false">
      <c r="B5" s="0" t="s">
        <v>151</v>
      </c>
      <c r="C5" s="0" t="s">
        <v>152</v>
      </c>
      <c r="D5" s="0" t="s">
        <v>153</v>
      </c>
      <c r="E5" s="0" t="s">
        <v>151</v>
      </c>
      <c r="F5" s="0" t="s">
        <v>154</v>
      </c>
      <c r="G5" s="0" t="s">
        <v>45</v>
      </c>
      <c r="H5" s="0" t="s">
        <v>155</v>
      </c>
      <c r="I5" s="0" t="s">
        <v>156</v>
      </c>
    </row>
    <row r="6" customFormat="false" ht="15" hidden="false" customHeight="false" outlineLevel="0" collapsed="false">
      <c r="A6" s="0" t="s">
        <v>157</v>
      </c>
      <c r="B6" s="5" t="n">
        <v>2077</v>
      </c>
      <c r="C6" s="5" t="n">
        <v>534</v>
      </c>
      <c r="D6" s="5" t="n">
        <v>373</v>
      </c>
      <c r="E6" s="5" t="n">
        <v>131</v>
      </c>
      <c r="F6" s="5" t="n">
        <v>166</v>
      </c>
      <c r="G6" s="5" t="n">
        <v>7</v>
      </c>
      <c r="H6" s="8" t="s">
        <v>158</v>
      </c>
      <c r="I6" s="5" t="n">
        <v>3288</v>
      </c>
    </row>
    <row r="7" customFormat="false" ht="15" hidden="false" customHeight="false" outlineLevel="0" collapsed="false">
      <c r="A7" s="8" t="s">
        <v>159</v>
      </c>
      <c r="B7" s="5" t="n">
        <v>54</v>
      </c>
      <c r="C7" s="5" t="n">
        <v>14</v>
      </c>
      <c r="D7" s="5" t="n">
        <v>10</v>
      </c>
      <c r="E7" s="5" t="n">
        <v>3</v>
      </c>
      <c r="F7" s="5" t="n">
        <v>23</v>
      </c>
      <c r="G7" s="5" t="n">
        <v>1</v>
      </c>
      <c r="H7" s="8" t="s">
        <v>169</v>
      </c>
      <c r="I7" s="8" t="s">
        <v>158</v>
      </c>
    </row>
    <row r="8" customFormat="false" ht="15" hidden="false" customHeight="false" outlineLevel="0" collapsed="false">
      <c r="A8" s="8" t="s">
        <v>161</v>
      </c>
    </row>
    <row r="9" customFormat="false" ht="15" hidden="false" customHeight="false" outlineLevel="0" collapsed="false">
      <c r="A9" s="8" t="s">
        <v>162</v>
      </c>
    </row>
    <row r="10" customFormat="false" ht="15" hidden="false" customHeight="false" outlineLevel="0" collapsed="false">
      <c r="A10" s="8" t="s">
        <v>170</v>
      </c>
      <c r="B10" s="8" t="s">
        <v>171</v>
      </c>
      <c r="C10" s="9" t="n">
        <v>-146</v>
      </c>
      <c r="D10" s="9" t="n">
        <v>-117</v>
      </c>
      <c r="E10" s="8" t="s">
        <v>172</v>
      </c>
      <c r="F10" s="5" t="n">
        <v>60</v>
      </c>
      <c r="G10" s="5" t="n">
        <v>3</v>
      </c>
      <c r="H10" s="8" t="s">
        <v>158</v>
      </c>
      <c r="I10" s="8" t="s">
        <v>173</v>
      </c>
    </row>
  </sheetData>
  <mergeCells count="2">
    <mergeCell ref="B2:I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41:12Z</dcterms:created>
  <dc:creator/>
  <dc:description/>
  <dc:language>en-US</dc:language>
  <cp:lastModifiedBy/>
  <dcterms:modified xsi:type="dcterms:W3CDTF">2019-12-07T22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