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December 31</t>
  </si>
  <si>
    <t xml:space="preserve">ASSETS</t>
  </si>
  <si>
    <t xml:space="preserve">2001</t>
  </si>
  <si>
    <t xml:space="preserve">2000</t>
  </si>
  <si>
    <t xml:space="preserve">Participants' payroll deductions</t>
  </si>
  <si>
    <t xml:space="preserve">receivable from UAL Corporation</t>
  </si>
  <si>
    <t xml:space="preserve">Investment in common stock of</t>
  </si>
  <si>
    <t xml:space="preserve">UAL Corporation, at quoted market
value</t>
  </si>
  <si>
    <t xml:space="preserve">(2001 - 768,252 shares, cost $30,958;</t>
  </si>
  <si>
    <t xml:space="preserve">2000 - 610,277 shares, cost
$27,507)</t>
  </si>
  <si>
    <t xml:space="preserve">LIABILITIES AND PARTICIPANTS' EQUITY</t>
  </si>
  <si>
    <t xml:space="preserve">Participants' equity</t>
  </si>
  <si>
    <t xml:space="preserve">Year Ended December 31</t>
  </si>
  <si>
    <t xml:space="preserve">1999</t>
  </si>
  <si>
    <t xml:space="preserve">Balance at beginning of year</t>
  </si>
  <si>
    <t xml:space="preserve">Increase (decrease) during year:</t>
  </si>
  <si>
    <t xml:space="preserve">Dividend income</t>
  </si>
  <si>
    <t xml:space="preserve">-</t>
  </si>
  <si>
    <t xml:space="preserve">Dividend reinvestment</t>
  </si>
  <si>
    <t xml:space="preserve">Distribution of cash dividends</t>
  </si>
  <si>
    <t xml:space="preserve">Realized gain (loss) on stock distributed
to participants</t>
  </si>
  <si>
    <t xml:space="preserve">Unrealized appreciation (depreciation)
in</t>
  </si>
  <si>
    <t xml:space="preserve">value of
investment</t>
  </si>
  <si>
    <t xml:space="preserve">Stock and cash for fractional shares
distributed or</t>
  </si>
  <si>
    <t xml:space="preserve">amounts
payable to participants, at market value</t>
  </si>
  <si>
    <t xml:space="preserve">Balance at end of year</t>
  </si>
  <si>
    <t xml:space="preserve">$ (3,744)</t>
  </si>
  <si>
    <t xml:space="preserve">Increase (decrease) during
the year</t>
  </si>
  <si>
    <t xml:space="preserve">$ (20,5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2" t="n">
        <v>160</v>
      </c>
      <c r="C6" s="2" t="n">
        <v>239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3" t="s">
        <v>9</v>
      </c>
      <c r="B11" s="4" t="n">
        <v>10371</v>
      </c>
      <c r="C11" s="4" t="n">
        <v>23763</v>
      </c>
    </row>
    <row r="13" customFormat="false" ht="15" hidden="false" customHeight="false" outlineLevel="0" collapsed="false">
      <c r="B13" s="2" t="n">
        <v>10531</v>
      </c>
      <c r="C13" s="2" t="n">
        <v>24002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</row>
    <row r="17" customFormat="false" ht="15" hidden="false" customHeight="false" outlineLevel="0" collapsed="false">
      <c r="A17" s="0" t="s">
        <v>10</v>
      </c>
    </row>
    <row r="19" customFormat="false" ht="15" hidden="false" customHeight="false" outlineLevel="0" collapsed="false">
      <c r="A19" s="0" t="s">
        <v>11</v>
      </c>
      <c r="B19" s="4" t="n">
        <v>10531</v>
      </c>
      <c r="C19" s="4" t="n">
        <v>24002</v>
      </c>
    </row>
    <row r="21" customFormat="false" ht="15" hidden="false" customHeight="false" outlineLevel="0" collapsed="false">
      <c r="B21" s="2" t="n">
        <v>10531</v>
      </c>
      <c r="C21" s="2" t="n">
        <v>24002</v>
      </c>
    </row>
    <row r="22" customFormat="false" ht="15" hidden="false" customHeight="false" outlineLevel="0" collapsed="false">
      <c r="B22" s="0" t="e">
        <f aca="false">NA()</f>
        <v>#N/A</v>
      </c>
      <c r="C22" s="0" t="e">
        <f aca="false">NA(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1" t="s">
        <v>12</v>
      </c>
      <c r="C2" s="1"/>
      <c r="D2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13</v>
      </c>
    </row>
    <row r="5" customFormat="false" ht="15" hidden="false" customHeight="false" outlineLevel="0" collapsed="false">
      <c r="A5" s="0" t="s">
        <v>14</v>
      </c>
      <c r="B5" s="2" t="n">
        <v>24002</v>
      </c>
      <c r="C5" s="2" t="n">
        <v>42775</v>
      </c>
      <c r="D5" s="2" t="n">
        <v>31523</v>
      </c>
    </row>
    <row r="7" customFormat="false" ht="15" hidden="false" customHeight="false" outlineLevel="0" collapsed="false">
      <c r="A7" s="0" t="s">
        <v>15</v>
      </c>
    </row>
    <row r="9" customFormat="false" ht="15" hidden="false" customHeight="false" outlineLevel="0" collapsed="false">
      <c r="A9" s="0" t="s">
        <v>4</v>
      </c>
      <c r="B9" s="4" t="n">
        <v>5406</v>
      </c>
      <c r="C9" s="4" t="n">
        <v>5128</v>
      </c>
      <c r="D9" s="4" t="n">
        <v>5660</v>
      </c>
    </row>
    <row r="11" customFormat="false" ht="15" hidden="false" customHeight="false" outlineLevel="0" collapsed="false">
      <c r="A11" s="0" t="s">
        <v>16</v>
      </c>
      <c r="B11" s="4" t="n">
        <v>430</v>
      </c>
      <c r="C11" s="0" t="s">
        <v>17</v>
      </c>
      <c r="D11" s="0" t="s">
        <v>17</v>
      </c>
    </row>
    <row r="13" customFormat="false" ht="15" hidden="false" customHeight="false" outlineLevel="0" collapsed="false">
      <c r="A13" s="0" t="s">
        <v>18</v>
      </c>
      <c r="B13" s="5" t="n">
        <v>-128</v>
      </c>
      <c r="C13" s="0" t="s">
        <v>17</v>
      </c>
      <c r="D13" s="0" t="s">
        <v>17</v>
      </c>
    </row>
    <row r="15" customFormat="false" ht="15" hidden="false" customHeight="false" outlineLevel="0" collapsed="false">
      <c r="A15" s="0" t="s">
        <v>19</v>
      </c>
      <c r="B15" s="5" t="n">
        <v>-302</v>
      </c>
      <c r="C15" s="0" t="s">
        <v>17</v>
      </c>
      <c r="D15" s="0" t="s">
        <v>17</v>
      </c>
    </row>
    <row r="17" customFormat="false" ht="15" hidden="false" customHeight="false" outlineLevel="0" collapsed="false">
      <c r="A17" s="3" t="s">
        <v>20</v>
      </c>
      <c r="B17" s="5" t="n">
        <v>-700</v>
      </c>
      <c r="C17" s="4" t="n">
        <v>551</v>
      </c>
      <c r="D17" s="4" t="n">
        <v>1749</v>
      </c>
    </row>
    <row r="19" customFormat="false" ht="15" hidden="false" customHeight="false" outlineLevel="0" collapsed="false">
      <c r="A19" s="3" t="s">
        <v>21</v>
      </c>
    </row>
    <row r="20" customFormat="false" ht="15" hidden="false" customHeight="false" outlineLevel="0" collapsed="false">
      <c r="A20" s="3" t="s">
        <v>22</v>
      </c>
      <c r="B20" s="5" t="n">
        <v>-16843</v>
      </c>
      <c r="C20" s="5" t="n">
        <v>-22024</v>
      </c>
      <c r="D20" s="4" t="n">
        <v>7966</v>
      </c>
    </row>
    <row r="22" customFormat="false" ht="15" hidden="false" customHeight="false" outlineLevel="0" collapsed="false">
      <c r="A22" s="3" t="s">
        <v>23</v>
      </c>
    </row>
    <row r="23" customFormat="false" ht="15" hidden="false" customHeight="false" outlineLevel="0" collapsed="false">
      <c r="A23" s="3" t="s">
        <v>24</v>
      </c>
      <c r="B23" s="5" t="n">
        <v>-1334</v>
      </c>
      <c r="C23" s="5" t="n">
        <v>-2428</v>
      </c>
      <c r="D23" s="5" t="n">
        <v>-4123</v>
      </c>
    </row>
    <row r="25" customFormat="false" ht="15" hidden="false" customHeight="false" outlineLevel="0" collapsed="false">
      <c r="B25" s="5" t="n">
        <v>-13471</v>
      </c>
      <c r="C25" s="5" t="n">
        <v>-18773</v>
      </c>
      <c r="D25" s="4" t="n">
        <v>11252</v>
      </c>
    </row>
    <row r="27" customFormat="false" ht="15" hidden="false" customHeight="false" outlineLevel="0" collapsed="false">
      <c r="A27" s="0" t="s">
        <v>25</v>
      </c>
      <c r="B27" s="2" t="n">
        <v>10531</v>
      </c>
      <c r="C27" s="2" t="n">
        <v>24002</v>
      </c>
      <c r="D27" s="2" t="n">
        <v>42775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0" t="s">
        <v>2</v>
      </c>
      <c r="C2" s="0" t="s">
        <v>3</v>
      </c>
      <c r="D2" s="0" t="s">
        <v>13</v>
      </c>
    </row>
    <row r="3" customFormat="false" ht="15" hidden="false" customHeight="false" outlineLevel="0" collapsed="false">
      <c r="A3" s="0" t="s">
        <v>14</v>
      </c>
      <c r="B3" s="0" t="s">
        <v>26</v>
      </c>
      <c r="C3" s="2" t="n">
        <v>18280</v>
      </c>
      <c r="D3" s="2" t="n">
        <v>10314</v>
      </c>
    </row>
    <row r="4" customFormat="false" ht="15" hidden="false" customHeight="false" outlineLevel="0" collapsed="false">
      <c r="A4" s="3" t="s">
        <v>27</v>
      </c>
      <c r="B4" s="5" t="n">
        <v>-16843</v>
      </c>
      <c r="C4" s="5" t="n">
        <v>-22024</v>
      </c>
      <c r="D4" s="4" t="n">
        <v>7966</v>
      </c>
    </row>
    <row r="5" customFormat="false" ht="15" hidden="false" customHeight="false" outlineLevel="0" collapsed="false">
      <c r="A5" s="0" t="s">
        <v>25</v>
      </c>
      <c r="B5" s="0" t="s">
        <v>28</v>
      </c>
      <c r="C5" s="0" t="s">
        <v>26</v>
      </c>
      <c r="D5" s="2" t="n">
        <v>18280</v>
      </c>
    </row>
    <row r="6" customFormat="false" ht="15" hidden="false" customHeight="false" outlineLevel="0" collapsed="false"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8:17Z</dcterms:created>
  <dc:creator/>
  <dc:description/>
  <dc:language>en-US</dc:language>
  <cp:lastModifiedBy/>
  <dcterms:modified xsi:type="dcterms:W3CDTF">2019-12-07T2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